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三" sheetId="1" state="visible" r:id="rId2"/>
  </sheets>
  <definedNames>
    <definedName function="false" hidden="false" localSheetId="0" name="_xlnm.Print_Area" vbProcedure="false">三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Times New Roman"/>
        <family val="1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Times New Roman"/>
        <family val="1"/>
      </rPr>
      <t xml:space="preserve">60%</t>
    </r>
    <r>
      <rPr>
        <sz val="12"/>
        <rFont val="細明體"/>
        <family val="3"/>
        <charset val="136"/>
      </rPr>
      <t xml:space="preserve">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Times New Roman"/>
        <family val="1"/>
      </rPr>
      <t xml:space="preserve">10%</t>
    </r>
    <r>
      <rPr>
        <sz val="12"/>
        <rFont val="細明體"/>
        <family val="3"/>
        <charset val="136"/>
      </rPr>
      <t xml:space="preserve">﹞</t>
    </r>
  </si>
  <si>
    <t xml:space="preserve">月投保金額</t>
  </si>
  <si>
    <r>
      <rPr>
        <sz val="10"/>
        <rFont val="Noto Sans"/>
        <family val="2"/>
      </rPr>
      <t xml:space="preserve">費率調整應計保險費</t>
    </r>
    <r>
      <rPr>
        <sz val="10"/>
        <rFont val="全真楷書"/>
        <family val="3"/>
        <charset val="136"/>
      </rPr>
      <t xml:space="preserve">(5.17</t>
    </r>
    <r>
      <rPr>
        <sz val="10"/>
        <rFont val="Noto Sans"/>
        <family val="2"/>
      </rPr>
      <t xml:space="preserve">％</t>
    </r>
    <r>
      <rPr>
        <sz val="10"/>
        <rFont val="全真楷書"/>
        <family val="3"/>
        <charset val="136"/>
      </rPr>
      <t xml:space="preserve">)</t>
    </r>
  </si>
  <si>
    <t xml:space="preserve">政府補助差額</t>
  </si>
  <si>
    <r>
      <rPr>
        <sz val="10"/>
        <rFont val="Noto Sans"/>
        <family val="2"/>
      </rPr>
      <t xml:space="preserve">費率調整實際自付保險費
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差額已補助</t>
    </r>
    <r>
      <rPr>
        <sz val="10"/>
        <rFont val="全真楷書"/>
        <family val="3"/>
        <charset val="136"/>
      </rPr>
      <t xml:space="preserve">)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標楷體"/>
        <family val="4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配合基本工資調整，第一級調整為</t>
    </r>
    <r>
      <rPr>
        <b val="true"/>
        <sz val="12"/>
        <color rgb="FF0000FF"/>
        <rFont val="標楷體"/>
        <family val="4"/>
        <charset val="136"/>
      </rPr>
      <t xml:space="preserve">17,88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標楷體"/>
        <family val="4"/>
        <charset val="136"/>
      </rPr>
      <t xml:space="preserve">   2.9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標楷體"/>
        <family val="4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，政府實施差額補助，投保金額</t>
    </r>
    <r>
      <rPr>
        <b val="true"/>
        <sz val="12"/>
        <color rgb="FF0000FF"/>
        <rFont val="標楷體"/>
        <family val="4"/>
        <charset val="136"/>
      </rPr>
      <t xml:space="preserve">40,1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下者，
     全額補助；</t>
    </r>
    <r>
      <rPr>
        <b val="true"/>
        <sz val="12"/>
        <color rgb="FF0000FF"/>
        <rFont val="標楷體"/>
        <family val="4"/>
        <charset val="136"/>
      </rPr>
      <t xml:space="preserve">42,000</t>
    </r>
    <r>
      <rPr>
        <b val="true"/>
        <sz val="12"/>
        <color rgb="FF0000FF"/>
        <rFont val="Noto Sans"/>
        <family val="2"/>
      </rPr>
      <t xml:space="preserve">元至</t>
    </r>
    <r>
      <rPr>
        <b val="true"/>
        <sz val="12"/>
        <color rgb="FF0000FF"/>
        <rFont val="標楷體"/>
        <family val="4"/>
        <charset val="136"/>
      </rPr>
      <t xml:space="preserve">50,600</t>
    </r>
    <r>
      <rPr>
        <b val="true"/>
        <sz val="12"/>
        <color rgb="FF0000FF"/>
        <rFont val="Noto Sans"/>
        <family val="2"/>
      </rPr>
      <t xml:space="preserve">元者，補助</t>
    </r>
    <r>
      <rPr>
        <b val="true"/>
        <sz val="12"/>
        <color rgb="FF0000FF"/>
        <rFont val="標楷體"/>
        <family val="4"/>
        <charset val="136"/>
      </rPr>
      <t xml:space="preserve">20</t>
    </r>
    <r>
      <rPr>
        <b val="true"/>
        <sz val="12"/>
        <color rgb="FF0000FF"/>
        <rFont val="Noto Sans"/>
        <family val="2"/>
      </rPr>
      <t xml:space="preserve">％；</t>
    </r>
    <r>
      <rPr>
        <b val="true"/>
        <sz val="12"/>
        <color rgb="FF0000FF"/>
        <rFont val="標楷體"/>
        <family val="4"/>
        <charset val="136"/>
      </rPr>
      <t xml:space="preserve">53,0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上者，全額自付。     
   </t>
    </r>
    <r>
      <rPr>
        <b val="true"/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標楷體"/>
        <family val="4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標楷體"/>
        <family val="4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2"/>
      <color rgb="FF3333CC"/>
      <name val="全真楷書"/>
      <family val="3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6" min="6" style="0" width="8.24"/>
    <col collapsed="false" customWidth="true" hidden="false" outlineLevel="0" max="7" min="7" style="0" width="10.11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false" hidden="true" outlineLevel="0" max="10" min="10" style="0" width="8.9"/>
    <col collapsed="false" customWidth="true" hidden="true" outlineLevel="0" max="11" min="11" style="0" width="1.11"/>
    <col collapsed="false" customWidth="true" hidden="false" outlineLevel="0" max="13" min="13" style="0" width="9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M2" s="3" t="s">
        <v>2</v>
      </c>
    </row>
    <row r="3" customFormat="false" ht="17.25" hidden="false" customHeight="true" outlineLevel="0" collapsed="false">
      <c r="B3" s="4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 t="s">
        <v>6</v>
      </c>
    </row>
    <row r="4" customFormat="false" ht="72" hidden="false" customHeight="false" outlineLevel="0" collapsed="false">
      <c r="B4" s="4"/>
      <c r="C4" s="8" t="s">
        <v>7</v>
      </c>
      <c r="D4" s="4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2" t="s">
        <v>13</v>
      </c>
      <c r="J4" s="13"/>
      <c r="K4" s="13"/>
      <c r="L4" s="7"/>
      <c r="M4" s="7"/>
    </row>
    <row r="5" customFormat="false" ht="16.5" hidden="false" customHeight="false" outlineLevel="0" collapsed="false">
      <c r="B5" s="14" t="n">
        <v>1</v>
      </c>
      <c r="C5" s="15" t="n">
        <v>17880</v>
      </c>
      <c r="D5" s="16" t="n">
        <f aca="false">+ROUND(C5*0.0517*0.3,0)</f>
        <v>277</v>
      </c>
      <c r="E5" s="17" t="n">
        <f aca="false">D5-F5</f>
        <v>33</v>
      </c>
      <c r="F5" s="18" t="n">
        <f aca="false">+ROUND(C5*0.0455*0.3,0)</f>
        <v>244</v>
      </c>
      <c r="G5" s="19" t="n">
        <f aca="false">+F5*2</f>
        <v>488</v>
      </c>
      <c r="H5" s="19" t="n">
        <f aca="false">+F5*3</f>
        <v>732</v>
      </c>
      <c r="I5" s="19" t="n">
        <f aca="false">+F5*4</f>
        <v>976</v>
      </c>
      <c r="J5" s="20"/>
      <c r="K5" s="14" t="n">
        <v>2</v>
      </c>
      <c r="L5" s="21" t="n">
        <f aca="false">+ROUND(C5*0.0517*0.6*1.7,0)</f>
        <v>943</v>
      </c>
      <c r="M5" s="22" t="n">
        <f aca="false">+ROUND(C5*0.0517*0.1*1.7,0)</f>
        <v>157</v>
      </c>
    </row>
    <row r="6" customFormat="false" ht="16.5" hidden="false" customHeight="false" outlineLevel="0" collapsed="false">
      <c r="B6" s="14" t="n">
        <f aca="false">+B5+1</f>
        <v>2</v>
      </c>
      <c r="C6" s="15" t="n">
        <v>18300</v>
      </c>
      <c r="D6" s="16" t="n">
        <f aca="false">+ROUND(C6*0.0517*0.3,0)</f>
        <v>284</v>
      </c>
      <c r="E6" s="17" t="n">
        <f aca="false">D6-F6</f>
        <v>34</v>
      </c>
      <c r="F6" s="18" t="n">
        <f aca="false">+ROUND(C6*0.0455*0.3,0)</f>
        <v>250</v>
      </c>
      <c r="G6" s="19" t="n">
        <f aca="false">+F6*2</f>
        <v>500</v>
      </c>
      <c r="H6" s="19" t="n">
        <f aca="false">+F6*3</f>
        <v>750</v>
      </c>
      <c r="I6" s="19" t="n">
        <f aca="false">+F6*4</f>
        <v>1000</v>
      </c>
      <c r="J6" s="20"/>
      <c r="K6" s="14" t="n">
        <v>3</v>
      </c>
      <c r="L6" s="21" t="n">
        <f aca="false">+ROUND(C6*0.0517*0.6*1.7,0)</f>
        <v>965</v>
      </c>
      <c r="M6" s="22" t="n">
        <f aca="false">+ROUND(C6*0.0517*0.1*1.7,0)</f>
        <v>161</v>
      </c>
    </row>
    <row r="7" customFormat="false" ht="16.5" hidden="false" customHeight="false" outlineLevel="0" collapsed="false">
      <c r="B7" s="14" t="n">
        <f aca="false">+B6+1</f>
        <v>3</v>
      </c>
      <c r="C7" s="15" t="n">
        <v>19200</v>
      </c>
      <c r="D7" s="16" t="n">
        <f aca="false">+ROUND(C7*0.0517*0.3,0)</f>
        <v>298</v>
      </c>
      <c r="E7" s="17" t="n">
        <f aca="false">D7-F7</f>
        <v>36</v>
      </c>
      <c r="F7" s="18" t="n">
        <f aca="false">+ROUND(C7*0.0455*0.3,0)</f>
        <v>262</v>
      </c>
      <c r="G7" s="19" t="n">
        <f aca="false">+F7*2</f>
        <v>524</v>
      </c>
      <c r="H7" s="19" t="n">
        <f aca="false">+F7*3</f>
        <v>786</v>
      </c>
      <c r="I7" s="19" t="n">
        <f aca="false">+F7*4</f>
        <v>1048</v>
      </c>
      <c r="J7" s="20"/>
      <c r="K7" s="14" t="n">
        <v>4</v>
      </c>
      <c r="L7" s="21" t="n">
        <f aca="false">+ROUND(C7*0.0517*0.6*1.7,0)</f>
        <v>1012</v>
      </c>
      <c r="M7" s="22" t="n">
        <f aca="false">+ROUND(C7*0.0517*0.1*1.7,0)</f>
        <v>169</v>
      </c>
    </row>
    <row r="8" customFormat="false" ht="16.5" hidden="false" customHeight="false" outlineLevel="0" collapsed="false">
      <c r="B8" s="14" t="n">
        <f aca="false">+B7+1</f>
        <v>4</v>
      </c>
      <c r="C8" s="15" t="n">
        <v>20100</v>
      </c>
      <c r="D8" s="16" t="n">
        <f aca="false">+ROUND(C8*0.0517*0.3,0)</f>
        <v>312</v>
      </c>
      <c r="E8" s="17" t="n">
        <f aca="false">D8-F8</f>
        <v>38</v>
      </c>
      <c r="F8" s="18" t="n">
        <f aca="false">+ROUND(C8*0.0455*0.3,0)</f>
        <v>274</v>
      </c>
      <c r="G8" s="19" t="n">
        <f aca="false">+F8*2</f>
        <v>548</v>
      </c>
      <c r="H8" s="19" t="n">
        <f aca="false">+F8*3</f>
        <v>822</v>
      </c>
      <c r="I8" s="19" t="n">
        <f aca="false">+F8*4</f>
        <v>1096</v>
      </c>
      <c r="J8" s="20"/>
      <c r="K8" s="14" t="n">
        <v>5</v>
      </c>
      <c r="L8" s="21" t="n">
        <f aca="false">+ROUND(C8*0.0517*0.6*1.7,0)</f>
        <v>1060</v>
      </c>
      <c r="M8" s="22" t="n">
        <f aca="false">+ROUND(C8*0.0517*0.1*1.7,0)</f>
        <v>177</v>
      </c>
    </row>
    <row r="9" customFormat="false" ht="16.5" hidden="false" customHeight="false" outlineLevel="0" collapsed="false">
      <c r="B9" s="14" t="n">
        <f aca="false">+B8+1</f>
        <v>5</v>
      </c>
      <c r="C9" s="15" t="n">
        <v>21000</v>
      </c>
      <c r="D9" s="16" t="n">
        <f aca="false">+ROUND(C9*0.0517*0.3,0)</f>
        <v>326</v>
      </c>
      <c r="E9" s="17" t="n">
        <f aca="false">D9-F9</f>
        <v>39</v>
      </c>
      <c r="F9" s="18" t="n">
        <f aca="false">+ROUND(C9*0.0455*0.3,0)</f>
        <v>287</v>
      </c>
      <c r="G9" s="19" t="n">
        <f aca="false">+F9*2</f>
        <v>574</v>
      </c>
      <c r="H9" s="19" t="n">
        <f aca="false">+F9*3</f>
        <v>861</v>
      </c>
      <c r="I9" s="19" t="n">
        <f aca="false">+F9*4</f>
        <v>1148</v>
      </c>
      <c r="J9" s="20"/>
      <c r="K9" s="14" t="n">
        <v>6</v>
      </c>
      <c r="L9" s="21" t="n">
        <f aca="false">+ROUND(C9*0.0517*0.6*1.7,0)</f>
        <v>1107</v>
      </c>
      <c r="M9" s="22" t="n">
        <f aca="false">+ROUND(C9*0.0517*0.1*1.7,0)</f>
        <v>185</v>
      </c>
    </row>
    <row r="10" customFormat="false" ht="16.5" hidden="false" customHeight="false" outlineLevel="0" collapsed="false">
      <c r="B10" s="14" t="n">
        <f aca="false">+B9+1</f>
        <v>6</v>
      </c>
      <c r="C10" s="15" t="n">
        <v>21900</v>
      </c>
      <c r="D10" s="16" t="n">
        <f aca="false">+ROUND(C10*0.0517*0.3,0)</f>
        <v>340</v>
      </c>
      <c r="E10" s="17" t="n">
        <f aca="false">D10-F10</f>
        <v>41</v>
      </c>
      <c r="F10" s="18" t="n">
        <f aca="false">+ROUND(C10*0.0455*0.3,0)</f>
        <v>299</v>
      </c>
      <c r="G10" s="19" t="n">
        <f aca="false">+F10*2</f>
        <v>598</v>
      </c>
      <c r="H10" s="19" t="n">
        <f aca="false">+F10*3</f>
        <v>897</v>
      </c>
      <c r="I10" s="19" t="n">
        <f aca="false">+F10*4</f>
        <v>1196</v>
      </c>
      <c r="J10" s="20"/>
      <c r="K10" s="14" t="n">
        <v>7</v>
      </c>
      <c r="L10" s="21" t="n">
        <f aca="false">+ROUND(C10*0.0517*0.6*1.7,0)</f>
        <v>1155</v>
      </c>
      <c r="M10" s="22" t="n">
        <f aca="false">+ROUND(C10*0.0517*0.1*1.7,0)</f>
        <v>192</v>
      </c>
    </row>
    <row r="11" customFormat="false" ht="16.5" hidden="false" customHeight="false" outlineLevel="0" collapsed="false">
      <c r="B11" s="23" t="n">
        <f aca="false">+B10+1</f>
        <v>7</v>
      </c>
      <c r="C11" s="24" t="n">
        <v>22800</v>
      </c>
      <c r="D11" s="25" t="n">
        <f aca="false">+ROUND(C11*0.0517*0.3,0)</f>
        <v>354</v>
      </c>
      <c r="E11" s="26" t="n">
        <f aca="false">D11-F11</f>
        <v>43</v>
      </c>
      <c r="F11" s="27" t="n">
        <f aca="false">+ROUND(C11*0.0455*0.3,0)</f>
        <v>311</v>
      </c>
      <c r="G11" s="28" t="n">
        <f aca="false">+F11*2</f>
        <v>622</v>
      </c>
      <c r="H11" s="25" t="n">
        <f aca="false">+F11*3</f>
        <v>933</v>
      </c>
      <c r="I11" s="25" t="n">
        <f aca="false">+F11*4</f>
        <v>1244</v>
      </c>
      <c r="J11" s="20"/>
      <c r="K11" s="23" t="n">
        <v>8</v>
      </c>
      <c r="L11" s="29" t="n">
        <f aca="false">+ROUND(C11*0.0517*0.6*1.7,0)</f>
        <v>1202</v>
      </c>
      <c r="M11" s="30" t="n">
        <f aca="false">+ROUND(C11*0.0517*0.1*1.7,0)</f>
        <v>200</v>
      </c>
    </row>
    <row r="12" customFormat="false" ht="16.5" hidden="false" customHeight="false" outlineLevel="0" collapsed="false">
      <c r="B12" s="14" t="n">
        <f aca="false">+B11+1</f>
        <v>8</v>
      </c>
      <c r="C12" s="15" t="n">
        <v>24000</v>
      </c>
      <c r="D12" s="31" t="n">
        <f aca="false">+ROUND(C12*0.0517*0.3,0)</f>
        <v>372</v>
      </c>
      <c r="E12" s="17" t="n">
        <f aca="false">D12-F12</f>
        <v>44</v>
      </c>
      <c r="F12" s="18" t="n">
        <f aca="false">+ROUND(C12*0.0455*0.3,0)</f>
        <v>328</v>
      </c>
      <c r="G12" s="19" t="n">
        <f aca="false">+F12*2</f>
        <v>656</v>
      </c>
      <c r="H12" s="19" t="n">
        <f aca="false">+F12*3</f>
        <v>984</v>
      </c>
      <c r="I12" s="19" t="n">
        <f aca="false">+F12*4</f>
        <v>1312</v>
      </c>
      <c r="J12" s="20"/>
      <c r="K12" s="14" t="n">
        <v>9</v>
      </c>
      <c r="L12" s="32" t="n">
        <f aca="false">+ROUND(C12*0.0517*0.6*1.7,0)</f>
        <v>1266</v>
      </c>
      <c r="M12" s="33" t="n">
        <f aca="false">+ROUND(C12*0.0517*0.1*1.7,0)</f>
        <v>211</v>
      </c>
    </row>
    <row r="13" customFormat="false" ht="16.5" hidden="false" customHeight="false" outlineLevel="0" collapsed="false">
      <c r="B13" s="14" t="n">
        <f aca="false">+B12+1</f>
        <v>9</v>
      </c>
      <c r="C13" s="15" t="n">
        <v>25200</v>
      </c>
      <c r="D13" s="16" t="n">
        <f aca="false">+ROUND(C13*0.0517*0.3,0)</f>
        <v>391</v>
      </c>
      <c r="E13" s="17" t="n">
        <f aca="false">D13-F13</f>
        <v>47</v>
      </c>
      <c r="F13" s="18" t="n">
        <f aca="false">+ROUND(C13*0.0455*0.3,0)</f>
        <v>344</v>
      </c>
      <c r="G13" s="19" t="n">
        <f aca="false">+F13*2</f>
        <v>688</v>
      </c>
      <c r="H13" s="19" t="n">
        <f aca="false">+F13*3</f>
        <v>1032</v>
      </c>
      <c r="I13" s="19" t="n">
        <f aca="false">+F13*4</f>
        <v>1376</v>
      </c>
      <c r="J13" s="20"/>
      <c r="K13" s="14" t="n">
        <v>10</v>
      </c>
      <c r="L13" s="21" t="n">
        <f aca="false">+ROUND(C13*0.0517*0.6*1.7,0)</f>
        <v>1329</v>
      </c>
      <c r="M13" s="22" t="n">
        <f aca="false">+ROUND(C13*0.0517*0.1*1.7,0)</f>
        <v>221</v>
      </c>
    </row>
    <row r="14" customFormat="false" ht="16.5" hidden="false" customHeight="false" outlineLevel="0" collapsed="false">
      <c r="B14" s="14" t="n">
        <f aca="false">+B13+1</f>
        <v>10</v>
      </c>
      <c r="C14" s="15" t="n">
        <v>26400</v>
      </c>
      <c r="D14" s="16" t="n">
        <f aca="false">+ROUND(C14*0.0517*0.3,0)</f>
        <v>409</v>
      </c>
      <c r="E14" s="17" t="n">
        <f aca="false">D14-F14</f>
        <v>49</v>
      </c>
      <c r="F14" s="18" t="n">
        <f aca="false">+ROUND(C14*0.0455*0.3,0)</f>
        <v>360</v>
      </c>
      <c r="G14" s="19" t="n">
        <f aca="false">+F14*2</f>
        <v>720</v>
      </c>
      <c r="H14" s="19" t="n">
        <f aca="false">+F14*3</f>
        <v>1080</v>
      </c>
      <c r="I14" s="19" t="n">
        <f aca="false">+F14*4</f>
        <v>1440</v>
      </c>
      <c r="J14" s="20"/>
      <c r="K14" s="14" t="n">
        <v>11</v>
      </c>
      <c r="L14" s="21" t="n">
        <f aca="false">+ROUND(C14*0.0517*0.6*1.7,0)</f>
        <v>1392</v>
      </c>
      <c r="M14" s="22" t="n">
        <f aca="false">+ROUND(C14*0.0517*0.1*1.7,0)</f>
        <v>232</v>
      </c>
    </row>
    <row r="15" customFormat="false" ht="16.5" hidden="false" customHeight="false" outlineLevel="0" collapsed="false">
      <c r="B15" s="14" t="n">
        <f aca="false">+B14+1</f>
        <v>11</v>
      </c>
      <c r="C15" s="15" t="n">
        <v>27600</v>
      </c>
      <c r="D15" s="16" t="n">
        <f aca="false">+ROUND(C15*0.0517*0.3,0)</f>
        <v>428</v>
      </c>
      <c r="E15" s="17" t="n">
        <f aca="false">D15-F15</f>
        <v>51</v>
      </c>
      <c r="F15" s="18" t="n">
        <f aca="false">+ROUND(C15*0.0455*0.3,0)</f>
        <v>377</v>
      </c>
      <c r="G15" s="19" t="n">
        <f aca="false">+F15*2</f>
        <v>754</v>
      </c>
      <c r="H15" s="19" t="n">
        <f aca="false">+F15*3</f>
        <v>1131</v>
      </c>
      <c r="I15" s="19" t="n">
        <f aca="false">+F15*4</f>
        <v>1508</v>
      </c>
      <c r="J15" s="20"/>
      <c r="K15" s="14" t="n">
        <v>12</v>
      </c>
      <c r="L15" s="21" t="n">
        <f aca="false">+ROUND(C15*0.0517*0.6*1.7,0)</f>
        <v>1455</v>
      </c>
      <c r="M15" s="22" t="n">
        <f aca="false">+ROUND(C15*0.0517*0.1*1.7,0)</f>
        <v>243</v>
      </c>
    </row>
    <row r="16" customFormat="false" ht="16.5" hidden="false" customHeight="false" outlineLevel="0" collapsed="false">
      <c r="B16" s="23" t="n">
        <f aca="false">+B15+1</f>
        <v>12</v>
      </c>
      <c r="C16" s="34" t="n">
        <v>28800</v>
      </c>
      <c r="D16" s="25" t="n">
        <f aca="false">+ROUND(C16*0.0517*0.3,0)</f>
        <v>447</v>
      </c>
      <c r="E16" s="35" t="n">
        <f aca="false">D16-F16</f>
        <v>54</v>
      </c>
      <c r="F16" s="27" t="n">
        <f aca="false">+ROUND(C16*0.0455*0.3,0)</f>
        <v>393</v>
      </c>
      <c r="G16" s="28" t="n">
        <f aca="false">+F16*2</f>
        <v>786</v>
      </c>
      <c r="H16" s="28" t="n">
        <f aca="false">+F16*3</f>
        <v>1179</v>
      </c>
      <c r="I16" s="28" t="n">
        <f aca="false">+F16*4</f>
        <v>1572</v>
      </c>
      <c r="J16" s="20"/>
      <c r="K16" s="23" t="n">
        <v>13</v>
      </c>
      <c r="L16" s="29" t="n">
        <f aca="false">+ROUND(C16*0.0517*0.6*1.7,0)</f>
        <v>1519</v>
      </c>
      <c r="M16" s="30" t="n">
        <f aca="false">+ROUND(C16*0.0517*0.1*1.7,0)</f>
        <v>253</v>
      </c>
    </row>
    <row r="17" customFormat="false" ht="16.5" hidden="false" customHeight="false" outlineLevel="0" collapsed="false">
      <c r="B17" s="14" t="n">
        <f aca="false">+B16+1</f>
        <v>13</v>
      </c>
      <c r="C17" s="15" t="n">
        <v>30300</v>
      </c>
      <c r="D17" s="31" t="n">
        <f aca="false">+ROUND(C17*0.0517*0.3,0)</f>
        <v>470</v>
      </c>
      <c r="E17" s="17" t="n">
        <f aca="false">D17-F17</f>
        <v>56</v>
      </c>
      <c r="F17" s="18" t="n">
        <f aca="false">+ROUND(C17*0.0455*0.3,0)</f>
        <v>414</v>
      </c>
      <c r="G17" s="19" t="n">
        <f aca="false">+F17*2</f>
        <v>828</v>
      </c>
      <c r="H17" s="19" t="n">
        <f aca="false">+F17*3</f>
        <v>1242</v>
      </c>
      <c r="I17" s="19" t="n">
        <f aca="false">+F17*4</f>
        <v>1656</v>
      </c>
      <c r="J17" s="20"/>
      <c r="K17" s="14" t="n">
        <v>14</v>
      </c>
      <c r="L17" s="32" t="n">
        <f aca="false">+ROUND(C17*0.0517*0.6*1.7,0)</f>
        <v>1598</v>
      </c>
      <c r="M17" s="33" t="n">
        <f aca="false">+ROUND(C17*0.0517*0.1*1.7,0)</f>
        <v>266</v>
      </c>
    </row>
    <row r="18" customFormat="false" ht="16.5" hidden="false" customHeight="false" outlineLevel="0" collapsed="false">
      <c r="B18" s="14" t="n">
        <f aca="false">+B17+1</f>
        <v>14</v>
      </c>
      <c r="C18" s="15" t="n">
        <v>31800</v>
      </c>
      <c r="D18" s="16" t="n">
        <f aca="false">+ROUND(C18*0.0517*0.3,0)</f>
        <v>493</v>
      </c>
      <c r="E18" s="17" t="n">
        <f aca="false">D18-F18</f>
        <v>59</v>
      </c>
      <c r="F18" s="18" t="n">
        <f aca="false">+ROUND(C18*0.0455*0.3,0)</f>
        <v>434</v>
      </c>
      <c r="G18" s="19" t="n">
        <f aca="false">+F18*2</f>
        <v>868</v>
      </c>
      <c r="H18" s="19" t="n">
        <f aca="false">+F18*3</f>
        <v>1302</v>
      </c>
      <c r="I18" s="19" t="n">
        <f aca="false">+F18*4</f>
        <v>1736</v>
      </c>
      <c r="J18" s="20"/>
      <c r="K18" s="14" t="n">
        <v>15</v>
      </c>
      <c r="L18" s="21" t="n">
        <f aca="false">+ROUND(C18*0.0517*0.6*1.7,0)</f>
        <v>1677</v>
      </c>
      <c r="M18" s="22" t="n">
        <f aca="false">+ROUND(C18*0.0517*0.1*1.7,0)</f>
        <v>279</v>
      </c>
    </row>
    <row r="19" customFormat="false" ht="16.5" hidden="false" customHeight="false" outlineLevel="0" collapsed="false">
      <c r="B19" s="14" t="n">
        <f aca="false">+B18+1</f>
        <v>15</v>
      </c>
      <c r="C19" s="15" t="n">
        <v>33300</v>
      </c>
      <c r="D19" s="16" t="n">
        <f aca="false">+ROUND(C19*0.0517*0.3,0)</f>
        <v>516</v>
      </c>
      <c r="E19" s="17" t="n">
        <f aca="false">D19-F19</f>
        <v>61</v>
      </c>
      <c r="F19" s="18" t="n">
        <f aca="false">+ROUND(C19*0.0455*0.3,0)</f>
        <v>455</v>
      </c>
      <c r="G19" s="19" t="n">
        <f aca="false">+F19*2</f>
        <v>910</v>
      </c>
      <c r="H19" s="19" t="n">
        <f aca="false">+F19*3</f>
        <v>1365</v>
      </c>
      <c r="I19" s="19" t="n">
        <f aca="false">+F19*4</f>
        <v>1820</v>
      </c>
      <c r="J19" s="20"/>
      <c r="K19" s="14" t="n">
        <v>16</v>
      </c>
      <c r="L19" s="21" t="n">
        <f aca="false">+ROUND(C19*0.0517*0.6*1.7,0)</f>
        <v>1756</v>
      </c>
      <c r="M19" s="22" t="n">
        <f aca="false">+ROUND(C19*0.0517*0.1*1.7,0)</f>
        <v>293</v>
      </c>
    </row>
    <row r="20" customFormat="false" ht="16.5" hidden="false" customHeight="false" outlineLevel="0" collapsed="false">
      <c r="B20" s="14" t="n">
        <f aca="false">+B19+1</f>
        <v>16</v>
      </c>
      <c r="C20" s="15" t="n">
        <v>34800</v>
      </c>
      <c r="D20" s="16" t="n">
        <f aca="false">+ROUND(C20*0.0517*0.3,0)</f>
        <v>540</v>
      </c>
      <c r="E20" s="17" t="n">
        <f aca="false">D20-F20</f>
        <v>65</v>
      </c>
      <c r="F20" s="18" t="n">
        <f aca="false">+ROUND(C20*0.0455*0.3,0)</f>
        <v>475</v>
      </c>
      <c r="G20" s="19" t="n">
        <f aca="false">+F20*2</f>
        <v>950</v>
      </c>
      <c r="H20" s="19" t="n">
        <f aca="false">+F20*3</f>
        <v>1425</v>
      </c>
      <c r="I20" s="19" t="n">
        <f aca="false">+F20*4</f>
        <v>1900</v>
      </c>
      <c r="J20" s="20"/>
      <c r="K20" s="14" t="n">
        <v>17</v>
      </c>
      <c r="L20" s="21" t="n">
        <f aca="false">+ROUND(C20*0.0517*0.6*1.7,0)</f>
        <v>1835</v>
      </c>
      <c r="M20" s="22" t="n">
        <f aca="false">+ROUND(C20*0.0517*0.1*1.7,0)</f>
        <v>306</v>
      </c>
    </row>
    <row r="21" customFormat="false" ht="16.5" hidden="false" customHeight="false" outlineLevel="0" collapsed="false">
      <c r="B21" s="23" t="n">
        <f aca="false">+B20+1</f>
        <v>17</v>
      </c>
      <c r="C21" s="34" t="n">
        <v>36300</v>
      </c>
      <c r="D21" s="25" t="n">
        <f aca="false">+ROUND(C21*0.0517*0.3,0)</f>
        <v>563</v>
      </c>
      <c r="E21" s="35" t="n">
        <f aca="false">D21-F21</f>
        <v>68</v>
      </c>
      <c r="F21" s="27" t="n">
        <f aca="false">+ROUND(C21*0.0455*0.3,0)</f>
        <v>495</v>
      </c>
      <c r="G21" s="28" t="n">
        <f aca="false">+F21*2</f>
        <v>990</v>
      </c>
      <c r="H21" s="28" t="n">
        <f aca="false">+F21*3</f>
        <v>1485</v>
      </c>
      <c r="I21" s="28" t="n">
        <f aca="false">+F21*4</f>
        <v>1980</v>
      </c>
      <c r="J21" s="20"/>
      <c r="K21" s="23" t="n">
        <v>18</v>
      </c>
      <c r="L21" s="29" t="n">
        <f aca="false">+ROUND(C21*0.0517*0.6*1.7,0)</f>
        <v>1914</v>
      </c>
      <c r="M21" s="30" t="n">
        <f aca="false">+ROUND(C21*0.0517*0.1*1.7,0)</f>
        <v>319</v>
      </c>
    </row>
    <row r="22" customFormat="false" ht="16.5" hidden="false" customHeight="false" outlineLevel="0" collapsed="false">
      <c r="B22" s="14" t="n">
        <f aca="false">+B21+1</f>
        <v>18</v>
      </c>
      <c r="C22" s="15" t="n">
        <v>38200</v>
      </c>
      <c r="D22" s="31" t="n">
        <f aca="false">+ROUND(C22*0.0517*0.3,0)</f>
        <v>592</v>
      </c>
      <c r="E22" s="17" t="n">
        <f aca="false">D22-F22</f>
        <v>71</v>
      </c>
      <c r="F22" s="18" t="n">
        <f aca="false">+ROUND(C22*0.0455*0.3,0)</f>
        <v>521</v>
      </c>
      <c r="G22" s="19" t="n">
        <f aca="false">+F22*2</f>
        <v>1042</v>
      </c>
      <c r="H22" s="19" t="n">
        <f aca="false">+F22*3</f>
        <v>1563</v>
      </c>
      <c r="I22" s="19" t="n">
        <f aca="false">+F22*4</f>
        <v>2084</v>
      </c>
      <c r="J22" s="20"/>
      <c r="K22" s="14" t="n">
        <v>19</v>
      </c>
      <c r="L22" s="32" t="n">
        <f aca="false">+ROUND(C22*0.0517*0.6*1.7,0)</f>
        <v>2014</v>
      </c>
      <c r="M22" s="33" t="n">
        <f aca="false">+ROUND(C22*0.0517*0.1*1.7,0)</f>
        <v>336</v>
      </c>
    </row>
    <row r="23" customFormat="false" ht="16.5" hidden="false" customHeight="false" outlineLevel="0" collapsed="false">
      <c r="B23" s="14" t="n">
        <f aca="false">+B22+1</f>
        <v>19</v>
      </c>
      <c r="C23" s="15" t="n">
        <v>40100</v>
      </c>
      <c r="D23" s="16" t="n">
        <f aca="false">+ROUND(C23*0.0517*0.3,0)</f>
        <v>622</v>
      </c>
      <c r="E23" s="17" t="n">
        <f aca="false">D23-F23</f>
        <v>75</v>
      </c>
      <c r="F23" s="18" t="n">
        <f aca="false">+ROUND(C23*0.0455*0.3,0)</f>
        <v>547</v>
      </c>
      <c r="G23" s="19" t="n">
        <f aca="false">+F23*2</f>
        <v>1094</v>
      </c>
      <c r="H23" s="19" t="n">
        <f aca="false">+F23*3</f>
        <v>1641</v>
      </c>
      <c r="I23" s="19" t="n">
        <f aca="false">+F23*4</f>
        <v>2188</v>
      </c>
      <c r="J23" s="20"/>
      <c r="K23" s="14" t="n">
        <v>20</v>
      </c>
      <c r="L23" s="21" t="n">
        <f aca="false">+ROUND(C23*0.0517*0.6*1.7,0)</f>
        <v>2115</v>
      </c>
      <c r="M23" s="22" t="n">
        <f aca="false">+ROUND(C23*0.0517*0.1*1.7,0)</f>
        <v>352</v>
      </c>
    </row>
    <row r="24" customFormat="false" ht="16.5" hidden="false" customHeight="false" outlineLevel="0" collapsed="false">
      <c r="B24" s="14" t="n">
        <f aca="false">+B23+1</f>
        <v>20</v>
      </c>
      <c r="C24" s="36" t="n">
        <v>42000</v>
      </c>
      <c r="D24" s="37" t="n">
        <f aca="false">+ROUND(C24*0.0517*0.3,0)</f>
        <v>651</v>
      </c>
      <c r="E24" s="38" t="n">
        <f aca="false">D24-F24</f>
        <v>16</v>
      </c>
      <c r="F24" s="39" t="n">
        <f aca="false">ROUND(C24*5.17%*0.3,0)-ROUND(C24*(0.62%)*0.3*0.2,0)</f>
        <v>635</v>
      </c>
      <c r="G24" s="40" t="n">
        <f aca="false">+F24*2</f>
        <v>1270</v>
      </c>
      <c r="H24" s="40" t="n">
        <f aca="false">+F24*3</f>
        <v>1905</v>
      </c>
      <c r="I24" s="40" t="n">
        <f aca="false">+F24*4</f>
        <v>2540</v>
      </c>
      <c r="J24" s="20"/>
      <c r="K24" s="14"/>
      <c r="L24" s="21" t="n">
        <f aca="false">+ROUND(C24*0.0517*0.6*1.7,0)</f>
        <v>2215</v>
      </c>
      <c r="M24" s="22" t="n">
        <f aca="false">+ROUND(C24*0.0517*0.1*1.7,0)</f>
        <v>369</v>
      </c>
    </row>
    <row r="25" customFormat="false" ht="16.5" hidden="false" customHeight="false" outlineLevel="0" collapsed="false">
      <c r="B25" s="14" t="n">
        <f aca="false">+B24+1</f>
        <v>21</v>
      </c>
      <c r="C25" s="36" t="n">
        <v>43900</v>
      </c>
      <c r="D25" s="37" t="n">
        <f aca="false">+ROUND(C25*0.0517*0.3,0)</f>
        <v>681</v>
      </c>
      <c r="E25" s="38" t="n">
        <f aca="false">D25-F25</f>
        <v>16</v>
      </c>
      <c r="F25" s="39" t="n">
        <f aca="false">ROUND(C25*5.17%*0.3,0)-ROUND(C25*(0.62%)*0.3*0.2,0)</f>
        <v>665</v>
      </c>
      <c r="G25" s="40" t="n">
        <f aca="false">+F25*2</f>
        <v>1330</v>
      </c>
      <c r="H25" s="40" t="n">
        <f aca="false">+F25*3</f>
        <v>1995</v>
      </c>
      <c r="I25" s="40" t="n">
        <f aca="false">+F25*4</f>
        <v>2660</v>
      </c>
      <c r="J25" s="20"/>
      <c r="K25" s="14" t="n">
        <v>22</v>
      </c>
      <c r="L25" s="21" t="n">
        <f aca="false">+ROUND(C25*0.0517*0.6*1.7,0)</f>
        <v>2315</v>
      </c>
      <c r="M25" s="22" t="n">
        <f aca="false">+ROUND(C25*0.0517*0.1*1.7,0)</f>
        <v>386</v>
      </c>
    </row>
    <row r="26" customFormat="false" ht="16.5" hidden="false" customHeight="false" outlineLevel="0" collapsed="false">
      <c r="B26" s="23" t="n">
        <f aca="false">+B25+1</f>
        <v>22</v>
      </c>
      <c r="C26" s="41" t="n">
        <v>45800</v>
      </c>
      <c r="D26" s="42" t="n">
        <f aca="false">+ROUND(C26*0.0517*0.3,0)</f>
        <v>710</v>
      </c>
      <c r="E26" s="43" t="n">
        <f aca="false">D26-F26</f>
        <v>17</v>
      </c>
      <c r="F26" s="44" t="n">
        <f aca="false">ROUND(C26*5.17%*0.3,0)-ROUND(C26*(0.62%)*0.3*0.2,0)</f>
        <v>693</v>
      </c>
      <c r="G26" s="45" t="n">
        <f aca="false">+F26*2</f>
        <v>1386</v>
      </c>
      <c r="H26" s="45" t="n">
        <f aca="false">+F26*3</f>
        <v>2079</v>
      </c>
      <c r="I26" s="45" t="n">
        <f aca="false">+F26*4</f>
        <v>2772</v>
      </c>
      <c r="J26" s="20"/>
      <c r="K26" s="23" t="n">
        <v>23</v>
      </c>
      <c r="L26" s="29" t="n">
        <f aca="false">+ROUND(C26*0.0517*0.6*1.7,0)</f>
        <v>2415</v>
      </c>
      <c r="M26" s="30" t="n">
        <f aca="false">+ROUND(C26*0.0517*0.1*1.7,0)</f>
        <v>403</v>
      </c>
    </row>
    <row r="27" customFormat="false" ht="16.5" hidden="false" customHeight="false" outlineLevel="0" collapsed="false">
      <c r="B27" s="14" t="n">
        <f aca="false">+B26+1</f>
        <v>23</v>
      </c>
      <c r="C27" s="46" t="n">
        <v>48200</v>
      </c>
      <c r="D27" s="47" t="n">
        <f aca="false">+ROUND(C27*0.0517*0.3,0)</f>
        <v>748</v>
      </c>
      <c r="E27" s="38" t="n">
        <f aca="false">D27-F27</f>
        <v>18</v>
      </c>
      <c r="F27" s="39" t="n">
        <f aca="false">ROUND(C27*5.17%*0.3,0)-ROUND(C27*(0.62%)*0.3*0.2,0)</f>
        <v>730</v>
      </c>
      <c r="G27" s="40" t="n">
        <f aca="false">+F27*2</f>
        <v>1460</v>
      </c>
      <c r="H27" s="40" t="n">
        <f aca="false">+F27*3</f>
        <v>2190</v>
      </c>
      <c r="I27" s="40" t="n">
        <f aca="false">+F27*4</f>
        <v>2920</v>
      </c>
      <c r="J27" s="20"/>
      <c r="K27" s="14" t="n">
        <v>24</v>
      </c>
      <c r="L27" s="32" t="n">
        <f aca="false">+ROUND(C27*0.0517*0.6*1.7,0)</f>
        <v>2542</v>
      </c>
      <c r="M27" s="33" t="n">
        <f aca="false">+ROUND(C27*0.0517*0.1*1.7,0)</f>
        <v>424</v>
      </c>
    </row>
    <row r="28" customFormat="false" ht="16.5" hidden="false" customHeight="false" outlineLevel="0" collapsed="false">
      <c r="B28" s="14" t="n">
        <f aca="false">+B27+1</f>
        <v>24</v>
      </c>
      <c r="C28" s="46" t="n">
        <v>50600</v>
      </c>
      <c r="D28" s="37" t="n">
        <f aca="false">+ROUND(C28*0.0517*0.3,0)</f>
        <v>785</v>
      </c>
      <c r="E28" s="38" t="n">
        <f aca="false">D28-F28</f>
        <v>19</v>
      </c>
      <c r="F28" s="39" t="n">
        <f aca="false">ROUND(C28*5.17%*0.3,0)-ROUND(C28*(0.62%)*0.3*0.2,0)</f>
        <v>766</v>
      </c>
      <c r="G28" s="40" t="n">
        <f aca="false">+F28*2</f>
        <v>1532</v>
      </c>
      <c r="H28" s="40" t="n">
        <f aca="false">+F28*3</f>
        <v>2298</v>
      </c>
      <c r="I28" s="40" t="n">
        <f aca="false">+F28*4</f>
        <v>3064</v>
      </c>
      <c r="J28" s="20"/>
      <c r="K28" s="14" t="n">
        <v>25</v>
      </c>
      <c r="L28" s="21" t="n">
        <f aca="false">+ROUND(C28*0.0517*0.6*1.7,0)</f>
        <v>2668</v>
      </c>
      <c r="M28" s="22" t="n">
        <f aca="false">+ROUND(C28*0.0517*0.1*1.7,0)</f>
        <v>445</v>
      </c>
    </row>
    <row r="29" customFormat="false" ht="16.5" hidden="false" customHeight="false" outlineLevel="0" collapsed="false">
      <c r="B29" s="14" t="n">
        <f aca="false">+B28+1</f>
        <v>25</v>
      </c>
      <c r="C29" s="48" t="n">
        <v>53000</v>
      </c>
      <c r="D29" s="14" t="n">
        <f aca="false">+ROUND(C29*0.0517*0.3,0)</f>
        <v>822</v>
      </c>
      <c r="E29" s="49" t="n">
        <f aca="false">D29-F29</f>
        <v>0</v>
      </c>
      <c r="F29" s="50" t="n">
        <f aca="false">+ROUND(C29*0.0517*0.3,0)</f>
        <v>822</v>
      </c>
      <c r="G29" s="51" t="n">
        <f aca="false">+F29*2</f>
        <v>1644</v>
      </c>
      <c r="H29" s="51" t="n">
        <f aca="false">+F29*3</f>
        <v>2466</v>
      </c>
      <c r="I29" s="51" t="n">
        <f aca="false">+F29*4</f>
        <v>3288</v>
      </c>
      <c r="J29" s="20"/>
      <c r="K29" s="14" t="n">
        <v>26</v>
      </c>
      <c r="L29" s="21" t="n">
        <f aca="false">+ROUND(C29*0.0517*0.6*1.7,0)</f>
        <v>2795</v>
      </c>
      <c r="M29" s="22" t="n">
        <f aca="false">+ROUND(C29*0.0517*0.1*1.7,0)</f>
        <v>466</v>
      </c>
    </row>
    <row r="30" customFormat="false" ht="16.5" hidden="false" customHeight="false" outlineLevel="0" collapsed="false">
      <c r="B30" s="14" t="n">
        <f aca="false">+B29+1</f>
        <v>26</v>
      </c>
      <c r="C30" s="48" t="n">
        <v>55400</v>
      </c>
      <c r="D30" s="14" t="n">
        <f aca="false">+ROUND(C30*0.0517*0.3,0)</f>
        <v>859</v>
      </c>
      <c r="E30" s="49" t="n">
        <f aca="false">D30-F30</f>
        <v>0</v>
      </c>
      <c r="F30" s="50" t="n">
        <f aca="false">+ROUND(C30*0.0517*0.3,0)</f>
        <v>859</v>
      </c>
      <c r="G30" s="51" t="n">
        <f aca="false">+F30*2</f>
        <v>1718</v>
      </c>
      <c r="H30" s="51" t="n">
        <f aca="false">+F30*3</f>
        <v>2577</v>
      </c>
      <c r="I30" s="51" t="n">
        <f aca="false">+F30*4</f>
        <v>3436</v>
      </c>
      <c r="J30" s="20"/>
      <c r="K30" s="14" t="n">
        <v>27</v>
      </c>
      <c r="L30" s="21" t="n">
        <f aca="false">+ROUND(C30*0.0517*0.6*1.7,0)</f>
        <v>2921</v>
      </c>
      <c r="M30" s="22" t="n">
        <f aca="false">+ROUND(C30*0.0517*0.1*1.7,0)</f>
        <v>487</v>
      </c>
    </row>
    <row r="31" customFormat="false" ht="16.5" hidden="false" customHeight="false" outlineLevel="0" collapsed="false">
      <c r="B31" s="23" t="n">
        <f aca="false">+B30+1</f>
        <v>27</v>
      </c>
      <c r="C31" s="52" t="n">
        <v>57800</v>
      </c>
      <c r="D31" s="14" t="n">
        <f aca="false">+ROUND(C31*0.0517*0.3,0)</f>
        <v>896</v>
      </c>
      <c r="E31" s="49" t="n">
        <f aca="false">D31-F31</f>
        <v>0</v>
      </c>
      <c r="F31" s="50" t="n">
        <f aca="false">+ROUND(C31*0.0517*0.3,0)</f>
        <v>896</v>
      </c>
      <c r="G31" s="53" t="n">
        <f aca="false">+F31*2</f>
        <v>1792</v>
      </c>
      <c r="H31" s="53" t="n">
        <f aca="false">+F31*3</f>
        <v>2688</v>
      </c>
      <c r="I31" s="53" t="n">
        <f aca="false">+F31*4</f>
        <v>3584</v>
      </c>
      <c r="J31" s="20"/>
      <c r="K31" s="23" t="n">
        <v>28</v>
      </c>
      <c r="L31" s="29" t="n">
        <f aca="false">+ROUND(C31*0.0517*0.6*1.7,0)</f>
        <v>3048</v>
      </c>
      <c r="M31" s="30" t="n">
        <f aca="false">+ROUND(C31*0.0517*0.1*1.7,0)</f>
        <v>508</v>
      </c>
    </row>
    <row r="32" customFormat="false" ht="16.5" hidden="false" customHeight="false" outlineLevel="0" collapsed="false">
      <c r="B32" s="54" t="n">
        <f aca="false">+B31+1</f>
        <v>28</v>
      </c>
      <c r="C32" s="55" t="n">
        <v>60800</v>
      </c>
      <c r="D32" s="54" t="n">
        <f aca="false">+ROUND(C32*0.0517*0.3,0)</f>
        <v>943</v>
      </c>
      <c r="E32" s="56" t="n">
        <f aca="false">D32-F32</f>
        <v>0</v>
      </c>
      <c r="F32" s="57" t="n">
        <f aca="false">+ROUND(C32*0.0517*0.3,0)</f>
        <v>943</v>
      </c>
      <c r="G32" s="58" t="n">
        <f aca="false">+F32*2</f>
        <v>1886</v>
      </c>
      <c r="H32" s="54" t="n">
        <f aca="false">+F32*3</f>
        <v>2829</v>
      </c>
      <c r="I32" s="54" t="n">
        <f aca="false">+F32*4</f>
        <v>3772</v>
      </c>
      <c r="J32" s="20"/>
      <c r="K32" s="14" t="n">
        <v>29</v>
      </c>
      <c r="L32" s="32" t="n">
        <f aca="false">+ROUND(C32*0.0517*0.6*1.7,0)</f>
        <v>3206</v>
      </c>
      <c r="M32" s="33" t="n">
        <f aca="false">+ROUND(C32*0.0517*0.1*1.7,0)</f>
        <v>534</v>
      </c>
    </row>
    <row r="33" customFormat="false" ht="16.5" hidden="false" customHeight="false" outlineLevel="0" collapsed="false">
      <c r="B33" s="14" t="n">
        <f aca="false">+B32+1</f>
        <v>29</v>
      </c>
      <c r="C33" s="48" t="n">
        <v>63800</v>
      </c>
      <c r="D33" s="14" t="n">
        <f aca="false">+ROUND(C33*0.0517*0.3,0)</f>
        <v>990</v>
      </c>
      <c r="E33" s="59" t="n">
        <f aca="false">D33-F33</f>
        <v>0</v>
      </c>
      <c r="F33" s="50" t="n">
        <f aca="false">+ROUND(C33*0.0517*0.3,0)</f>
        <v>990</v>
      </c>
      <c r="G33" s="51" t="n">
        <f aca="false">+F33*2</f>
        <v>1980</v>
      </c>
      <c r="H33" s="14" t="n">
        <f aca="false">+F33*3</f>
        <v>2970</v>
      </c>
      <c r="I33" s="14" t="n">
        <f aca="false">+F33*4</f>
        <v>3960</v>
      </c>
      <c r="J33" s="20"/>
      <c r="K33" s="14" t="n">
        <v>30</v>
      </c>
      <c r="L33" s="21" t="n">
        <f aca="false">+ROUND(C33*0.0517*0.6*1.7,0)</f>
        <v>3364</v>
      </c>
      <c r="M33" s="22" t="n">
        <f aca="false">+ROUND(C33*0.0517*0.1*1.7,0)</f>
        <v>561</v>
      </c>
    </row>
    <row r="34" customFormat="false" ht="16.5" hidden="false" customHeight="false" outlineLevel="0" collapsed="false">
      <c r="B34" s="14" t="n">
        <f aca="false">+B33+1</f>
        <v>30</v>
      </c>
      <c r="C34" s="48" t="n">
        <v>66800</v>
      </c>
      <c r="D34" s="14" t="n">
        <f aca="false">+ROUND(C34*0.0517*0.3,0)</f>
        <v>1036</v>
      </c>
      <c r="E34" s="59" t="n">
        <f aca="false">D34-F34</f>
        <v>0</v>
      </c>
      <c r="F34" s="50" t="n">
        <f aca="false">+ROUND(C34*0.0517*0.3,0)</f>
        <v>1036</v>
      </c>
      <c r="G34" s="51" t="n">
        <f aca="false">+F34*2</f>
        <v>2072</v>
      </c>
      <c r="H34" s="14" t="n">
        <f aca="false">+F34*3</f>
        <v>3108</v>
      </c>
      <c r="I34" s="14" t="n">
        <f aca="false">+F34*4</f>
        <v>4144</v>
      </c>
      <c r="J34" s="20"/>
      <c r="K34" s="14" t="n">
        <v>31</v>
      </c>
      <c r="L34" s="21" t="n">
        <f aca="false">+ROUND(C34*0.0517*0.6*1.7,0)</f>
        <v>3523</v>
      </c>
      <c r="M34" s="22" t="n">
        <f aca="false">+ROUND(C34*0.0517*0.1*1.7,0)</f>
        <v>587</v>
      </c>
    </row>
    <row r="35" customFormat="false" ht="16.5" hidden="false" customHeight="false" outlineLevel="0" collapsed="false">
      <c r="B35" s="14" t="n">
        <f aca="false">+B34+1</f>
        <v>31</v>
      </c>
      <c r="C35" s="48" t="n">
        <v>69800</v>
      </c>
      <c r="D35" s="14" t="n">
        <f aca="false">+ROUND(C35*0.0517*0.3,0)</f>
        <v>1083</v>
      </c>
      <c r="E35" s="59" t="n">
        <f aca="false">D35-F35</f>
        <v>0</v>
      </c>
      <c r="F35" s="50" t="n">
        <f aca="false">+ROUND(C35*0.0517*0.3,0)</f>
        <v>1083</v>
      </c>
      <c r="G35" s="51" t="n">
        <f aca="false">+F35*2</f>
        <v>2166</v>
      </c>
      <c r="H35" s="14" t="n">
        <f aca="false">+F35*3</f>
        <v>3249</v>
      </c>
      <c r="I35" s="14" t="n">
        <f aca="false">+F35*4</f>
        <v>4332</v>
      </c>
      <c r="J35" s="20"/>
      <c r="K35" s="14" t="n">
        <v>32</v>
      </c>
      <c r="L35" s="21" t="n">
        <f aca="false">+ROUND(C35*0.0517*0.6*1.7,0)</f>
        <v>3681</v>
      </c>
      <c r="M35" s="22" t="n">
        <f aca="false">+ROUND(C35*0.0517*0.1*1.7,0)</f>
        <v>613</v>
      </c>
    </row>
    <row r="36" customFormat="false" ht="16.5" hidden="false" customHeight="false" outlineLevel="0" collapsed="false">
      <c r="B36" s="23" t="n">
        <f aca="false">+B35+1</f>
        <v>32</v>
      </c>
      <c r="C36" s="60" t="n">
        <v>72800</v>
      </c>
      <c r="D36" s="14" t="n">
        <f aca="false">+ROUND(C36*0.0517*0.3,0)</f>
        <v>1129</v>
      </c>
      <c r="E36" s="59" t="n">
        <f aca="false">D36-F36</f>
        <v>0</v>
      </c>
      <c r="F36" s="50" t="n">
        <f aca="false">+ROUND(C36*0.0517*0.3,0)</f>
        <v>1129</v>
      </c>
      <c r="G36" s="53" t="n">
        <f aca="false">+F36*2</f>
        <v>2258</v>
      </c>
      <c r="H36" s="23" t="n">
        <f aca="false">+F36*3</f>
        <v>3387</v>
      </c>
      <c r="I36" s="23" t="n">
        <f aca="false">+F36*4</f>
        <v>4516</v>
      </c>
      <c r="J36" s="20"/>
      <c r="K36" s="23" t="n">
        <v>33</v>
      </c>
      <c r="L36" s="29" t="n">
        <f aca="false">+ROUND(C36*0.0517*0.6*1.7,0)</f>
        <v>3839</v>
      </c>
      <c r="M36" s="30" t="n">
        <f aca="false">+ROUND(C36*0.0517*0.1*1.7,0)</f>
        <v>640</v>
      </c>
    </row>
    <row r="37" customFormat="false" ht="16.5" hidden="false" customHeight="false" outlineLevel="0" collapsed="false">
      <c r="B37" s="14" t="n">
        <f aca="false">+B36+1</f>
        <v>33</v>
      </c>
      <c r="C37" s="61" t="n">
        <v>76500</v>
      </c>
      <c r="D37" s="54" t="n">
        <f aca="false">+ROUND(C37*0.0517*0.3,0)</f>
        <v>1187</v>
      </c>
      <c r="E37" s="62" t="n">
        <f aca="false">D37-F37</f>
        <v>0</v>
      </c>
      <c r="F37" s="57" t="n">
        <f aca="false">+ROUND(C37*0.0517*0.3,0)</f>
        <v>1187</v>
      </c>
      <c r="G37" s="58" t="n">
        <f aca="false">+F37*2</f>
        <v>2374</v>
      </c>
      <c r="H37" s="58" t="n">
        <f aca="false">+F37*3</f>
        <v>3561</v>
      </c>
      <c r="I37" s="58" t="n">
        <f aca="false">+F37*4</f>
        <v>4748</v>
      </c>
      <c r="J37" s="20"/>
      <c r="K37" s="14" t="n">
        <v>34</v>
      </c>
      <c r="L37" s="32" t="n">
        <f aca="false">+ROUND(C37*0.0517*0.6*1.7,0)</f>
        <v>4034</v>
      </c>
      <c r="M37" s="33" t="n">
        <f aca="false">+ROUND(C37*0.0517*0.1*1.7,0)</f>
        <v>672</v>
      </c>
    </row>
    <row r="38" customFormat="false" ht="16.5" hidden="false" customHeight="false" outlineLevel="0" collapsed="false">
      <c r="B38" s="14" t="n">
        <f aca="false">+B37+1</f>
        <v>34</v>
      </c>
      <c r="C38" s="63" t="n">
        <v>80200</v>
      </c>
      <c r="D38" s="14" t="n">
        <f aca="false">+ROUND(C38*0.0517*0.3,0)</f>
        <v>1244</v>
      </c>
      <c r="E38" s="49" t="n">
        <f aca="false">D38-F38</f>
        <v>0</v>
      </c>
      <c r="F38" s="50" t="n">
        <f aca="false">+ROUND(C38*0.0517*0.3,0)</f>
        <v>1244</v>
      </c>
      <c r="G38" s="51" t="n">
        <f aca="false">+F38*2</f>
        <v>2488</v>
      </c>
      <c r="H38" s="51" t="n">
        <f aca="false">+F38*3</f>
        <v>3732</v>
      </c>
      <c r="I38" s="51" t="n">
        <f aca="false">+F38*4</f>
        <v>4976</v>
      </c>
      <c r="J38" s="20"/>
      <c r="K38" s="14" t="n">
        <v>35</v>
      </c>
      <c r="L38" s="21" t="n">
        <f aca="false">+ROUND(C38*0.0517*0.6*1.7,0)</f>
        <v>4229</v>
      </c>
      <c r="M38" s="22" t="n">
        <f aca="false">+ROUND(C38*0.0517*0.1*1.7,0)</f>
        <v>705</v>
      </c>
    </row>
    <row r="39" customFormat="false" ht="16.5" hidden="false" customHeight="false" outlineLevel="0" collapsed="false">
      <c r="B39" s="14" t="n">
        <f aca="false">+B38+1</f>
        <v>35</v>
      </c>
      <c r="C39" s="48" t="n">
        <v>83900</v>
      </c>
      <c r="D39" s="14" t="n">
        <f aca="false">+ROUND(C39*0.0517*0.3,0)</f>
        <v>1301</v>
      </c>
      <c r="E39" s="49" t="n">
        <f aca="false">D39-F39</f>
        <v>0</v>
      </c>
      <c r="F39" s="50" t="n">
        <f aca="false">+ROUND(C39*0.0517*0.3,0)</f>
        <v>1301</v>
      </c>
      <c r="G39" s="51" t="n">
        <f aca="false">+F39*2</f>
        <v>2602</v>
      </c>
      <c r="H39" s="51" t="n">
        <f aca="false">+F39*3</f>
        <v>3903</v>
      </c>
      <c r="I39" s="51" t="n">
        <f aca="false">+F39*4</f>
        <v>5204</v>
      </c>
      <c r="J39" s="20"/>
      <c r="K39" s="14" t="n">
        <v>36</v>
      </c>
      <c r="L39" s="21" t="n">
        <f aca="false">+ROUND(C39*0.0517*0.6*1.7,0)</f>
        <v>4424</v>
      </c>
      <c r="M39" s="22" t="n">
        <f aca="false">+ROUND(C39*0.0517*0.1*1.7,0)</f>
        <v>737</v>
      </c>
    </row>
    <row r="40" customFormat="false" ht="16.5" hidden="false" customHeight="false" outlineLevel="0" collapsed="false">
      <c r="B40" s="23" t="n">
        <f aca="false">+B39+1</f>
        <v>36</v>
      </c>
      <c r="C40" s="60" t="n">
        <v>87600</v>
      </c>
      <c r="D40" s="14" t="n">
        <f aca="false">+ROUND(C40*0.0517*0.3,0)</f>
        <v>1359</v>
      </c>
      <c r="E40" s="49" t="n">
        <f aca="false">D40-F40</f>
        <v>0</v>
      </c>
      <c r="F40" s="50" t="n">
        <f aca="false">+ROUND(C40*0.0517*0.3,0)</f>
        <v>1359</v>
      </c>
      <c r="G40" s="53" t="n">
        <f aca="false">+F40*2</f>
        <v>2718</v>
      </c>
      <c r="H40" s="53" t="n">
        <f aca="false">+F40*3</f>
        <v>4077</v>
      </c>
      <c r="I40" s="53" t="n">
        <f aca="false">+F40*4</f>
        <v>5436</v>
      </c>
      <c r="J40" s="20"/>
      <c r="K40" s="23" t="n">
        <v>37</v>
      </c>
      <c r="L40" s="29" t="n">
        <f aca="false">+ROUND(C40*0.0517*0.6*1.7,0)</f>
        <v>4619</v>
      </c>
      <c r="M40" s="30" t="n">
        <f aca="false">+ROUND(C40*0.0517*0.1*1.7,0)</f>
        <v>770</v>
      </c>
    </row>
    <row r="41" customFormat="false" ht="16.5" hidden="false" customHeight="false" outlineLevel="0" collapsed="false">
      <c r="B41" s="14" t="n">
        <f aca="false">+B40+1</f>
        <v>37</v>
      </c>
      <c r="C41" s="55" t="n">
        <v>92100</v>
      </c>
      <c r="D41" s="54" t="n">
        <f aca="false">+ROUND(C41*0.0517*0.3,0)</f>
        <v>1428</v>
      </c>
      <c r="E41" s="56" t="n">
        <f aca="false">D41-F41</f>
        <v>0</v>
      </c>
      <c r="F41" s="57" t="n">
        <f aca="false">+ROUND(C41*0.0517*0.3,0)</f>
        <v>1428</v>
      </c>
      <c r="G41" s="58" t="n">
        <f aca="false">+F41*2</f>
        <v>2856</v>
      </c>
      <c r="H41" s="54" t="n">
        <f aca="false">+F41*3</f>
        <v>4284</v>
      </c>
      <c r="I41" s="54" t="n">
        <f aca="false">+F41*4</f>
        <v>5712</v>
      </c>
      <c r="J41" s="20"/>
      <c r="K41" s="14" t="n">
        <v>38</v>
      </c>
      <c r="L41" s="32" t="n">
        <f aca="false">+ROUND(C41*0.0517*0.6*1.7,0)</f>
        <v>4857</v>
      </c>
      <c r="M41" s="33" t="n">
        <f aca="false">+ROUND(C41*0.0517*0.1*1.7,0)</f>
        <v>809</v>
      </c>
    </row>
    <row r="42" customFormat="false" ht="16.5" hidden="false" customHeight="false" outlineLevel="0" collapsed="false">
      <c r="B42" s="14" t="n">
        <f aca="false">+B41+1</f>
        <v>38</v>
      </c>
      <c r="C42" s="48" t="n">
        <v>96600</v>
      </c>
      <c r="D42" s="14" t="n">
        <f aca="false">+ROUND(C42*0.0517*0.3,0)</f>
        <v>1498</v>
      </c>
      <c r="E42" s="59" t="n">
        <f aca="false">D42-F42</f>
        <v>0</v>
      </c>
      <c r="F42" s="50" t="n">
        <f aca="false">+ROUND(C42*0.0517*0.3,0)</f>
        <v>1498</v>
      </c>
      <c r="G42" s="51" t="n">
        <f aca="false">+F42*2</f>
        <v>2996</v>
      </c>
      <c r="H42" s="14" t="n">
        <f aca="false">+F42*3</f>
        <v>4494</v>
      </c>
      <c r="I42" s="14" t="n">
        <f aca="false">+F42*4</f>
        <v>5992</v>
      </c>
      <c r="J42" s="20"/>
      <c r="K42" s="14" t="n">
        <v>39</v>
      </c>
      <c r="L42" s="21" t="n">
        <f aca="false">+ROUND(C42*0.0517*0.6*1.7,0)</f>
        <v>5094</v>
      </c>
      <c r="M42" s="22" t="n">
        <f aca="false">+ROUND(C42*0.0517*0.1*1.7,0)</f>
        <v>849</v>
      </c>
    </row>
    <row r="43" customFormat="false" ht="16.5" hidden="false" customHeight="false" outlineLevel="0" collapsed="false">
      <c r="B43" s="14" t="n">
        <f aca="false">+B42+1</f>
        <v>39</v>
      </c>
      <c r="C43" s="48" t="n">
        <v>101100</v>
      </c>
      <c r="D43" s="14" t="n">
        <f aca="false">+ROUND(C43*0.0517*0.3,0)</f>
        <v>1568</v>
      </c>
      <c r="E43" s="59" t="n">
        <f aca="false">D43-F43</f>
        <v>0</v>
      </c>
      <c r="F43" s="50" t="n">
        <f aca="false">+ROUND(C43*0.0517*0.3,0)</f>
        <v>1568</v>
      </c>
      <c r="G43" s="51" t="n">
        <f aca="false">+F43*2</f>
        <v>3136</v>
      </c>
      <c r="H43" s="14" t="n">
        <f aca="false">+F43*3</f>
        <v>4704</v>
      </c>
      <c r="I43" s="14" t="n">
        <f aca="false">+F43*4</f>
        <v>6272</v>
      </c>
      <c r="J43" s="20"/>
      <c r="K43" s="14" t="n">
        <v>40</v>
      </c>
      <c r="L43" s="21" t="n">
        <f aca="false">+ROUND(C43*0.0517*0.6*1.7,0)</f>
        <v>5331</v>
      </c>
      <c r="M43" s="22" t="n">
        <f aca="false">+ROUND(C43*0.0517*0.1*1.7,0)</f>
        <v>889</v>
      </c>
    </row>
    <row r="44" customFormat="false" ht="16.5" hidden="false" customHeight="false" outlineLevel="0" collapsed="false">
      <c r="B44" s="14" t="n">
        <f aca="false">+B43+1</f>
        <v>40</v>
      </c>
      <c r="C44" s="48" t="n">
        <v>105600</v>
      </c>
      <c r="D44" s="14" t="n">
        <f aca="false">+ROUND(C44*0.0517*0.3,0)</f>
        <v>1638</v>
      </c>
      <c r="E44" s="59" t="n">
        <f aca="false">D44-F44</f>
        <v>0</v>
      </c>
      <c r="F44" s="50" t="n">
        <f aca="false">+ROUND(C44*0.0517*0.3,0)</f>
        <v>1638</v>
      </c>
      <c r="G44" s="51" t="n">
        <f aca="false">+F44*2</f>
        <v>3276</v>
      </c>
      <c r="H44" s="14" t="n">
        <f aca="false">+F44*3</f>
        <v>4914</v>
      </c>
      <c r="I44" s="14" t="n">
        <f aca="false">+F44*4</f>
        <v>6552</v>
      </c>
      <c r="J44" s="20"/>
      <c r="K44" s="14" t="n">
        <v>41</v>
      </c>
      <c r="L44" s="21" t="n">
        <f aca="false">+ROUND(C44*0.0517*0.6*1.7,0)</f>
        <v>5569</v>
      </c>
      <c r="M44" s="22" t="n">
        <f aca="false">+ROUND(C44*0.0517*0.1*1.7,0)</f>
        <v>928</v>
      </c>
    </row>
    <row r="45" customFormat="false" ht="16.5" hidden="false" customHeight="false" outlineLevel="0" collapsed="false">
      <c r="B45" s="23" t="n">
        <f aca="false">+B44+1</f>
        <v>41</v>
      </c>
      <c r="C45" s="60" t="n">
        <v>110100</v>
      </c>
      <c r="D45" s="14" t="n">
        <f aca="false">+ROUND(C45*0.0517*0.3,0)</f>
        <v>1708</v>
      </c>
      <c r="E45" s="59" t="n">
        <f aca="false">D45-F45</f>
        <v>0</v>
      </c>
      <c r="F45" s="50" t="n">
        <f aca="false">+ROUND(C45*0.0517*0.3,0)</f>
        <v>1708</v>
      </c>
      <c r="G45" s="53" t="n">
        <f aca="false">+F45*2</f>
        <v>3416</v>
      </c>
      <c r="H45" s="23" t="n">
        <f aca="false">+F45*3</f>
        <v>5124</v>
      </c>
      <c r="I45" s="23" t="n">
        <f aca="false">+F45*4</f>
        <v>6832</v>
      </c>
      <c r="J45" s="20"/>
      <c r="K45" s="23" t="n">
        <v>42</v>
      </c>
      <c r="L45" s="29" t="n">
        <f aca="false">+ROUND(C45*0.0517*0.6*1.7,0)</f>
        <v>5806</v>
      </c>
      <c r="M45" s="30" t="n">
        <f aca="false">+ROUND(C45*0.0517*0.1*1.7,0)</f>
        <v>968</v>
      </c>
    </row>
    <row r="46" customFormat="false" ht="16.5" hidden="false" customHeight="false" outlineLevel="0" collapsed="false">
      <c r="B46" s="14" t="n">
        <f aca="false">+B45+1</f>
        <v>42</v>
      </c>
      <c r="C46" s="61" t="n">
        <v>115500</v>
      </c>
      <c r="D46" s="54" t="n">
        <f aca="false">+ROUND(C46*0.0517*0.3,0)</f>
        <v>1791</v>
      </c>
      <c r="E46" s="62" t="n">
        <f aca="false">D46-F46</f>
        <v>0</v>
      </c>
      <c r="F46" s="57" t="n">
        <f aca="false">+ROUND(C46*0.0517*0.3,0)</f>
        <v>1791</v>
      </c>
      <c r="G46" s="58" t="n">
        <f aca="false">+F46*2</f>
        <v>3582</v>
      </c>
      <c r="H46" s="58" t="n">
        <f aca="false">+F46*3</f>
        <v>5373</v>
      </c>
      <c r="I46" s="58" t="n">
        <f aca="false">+F46*4</f>
        <v>7164</v>
      </c>
      <c r="J46" s="20"/>
      <c r="K46" s="14" t="n">
        <v>43</v>
      </c>
      <c r="L46" s="32" t="n">
        <f aca="false">+ROUND(C46*0.0517*0.6*1.7,0)</f>
        <v>6091</v>
      </c>
      <c r="M46" s="33" t="n">
        <f aca="false">+ROUND(C46*0.0517*0.1*1.7,0)</f>
        <v>1015</v>
      </c>
    </row>
    <row r="47" customFormat="false" ht="16.5" hidden="false" customHeight="false" outlineLevel="0" collapsed="false">
      <c r="B47" s="14" t="n">
        <f aca="false">+B46+1</f>
        <v>43</v>
      </c>
      <c r="C47" s="63" t="n">
        <v>120900</v>
      </c>
      <c r="D47" s="14" t="n">
        <f aca="false">+ROUND(C47*0.0517*0.3,0)</f>
        <v>1875</v>
      </c>
      <c r="E47" s="49" t="n">
        <f aca="false">D47-F47</f>
        <v>0</v>
      </c>
      <c r="F47" s="50" t="n">
        <f aca="false">+ROUND(C47*0.0517*0.3,0)</f>
        <v>1875</v>
      </c>
      <c r="G47" s="51" t="n">
        <f aca="false">+F47*2</f>
        <v>3750</v>
      </c>
      <c r="H47" s="51" t="n">
        <f aca="false">+F47*3</f>
        <v>5625</v>
      </c>
      <c r="I47" s="51" t="n">
        <f aca="false">+F47*4</f>
        <v>7500</v>
      </c>
      <c r="J47" s="20"/>
      <c r="K47" s="14" t="n">
        <v>44</v>
      </c>
      <c r="L47" s="21" t="n">
        <f aca="false">+ROUND(C47*0.0517*0.6*1.7,0)</f>
        <v>6376</v>
      </c>
      <c r="M47" s="22" t="n">
        <f aca="false">+ROUND(C47*0.0517*0.1*1.7,0)</f>
        <v>1063</v>
      </c>
    </row>
    <row r="48" customFormat="false" ht="16.5" hidden="false" customHeight="false" outlineLevel="0" collapsed="false">
      <c r="B48" s="14" t="n">
        <f aca="false">+B47+1</f>
        <v>44</v>
      </c>
      <c r="C48" s="48" t="n">
        <v>126300</v>
      </c>
      <c r="D48" s="14" t="n">
        <f aca="false">+ROUND(C48*0.0517*0.3,0)</f>
        <v>1959</v>
      </c>
      <c r="E48" s="49" t="n">
        <f aca="false">D48-F48</f>
        <v>0</v>
      </c>
      <c r="F48" s="50" t="n">
        <f aca="false">+ROUND(C48*0.0517*0.3,0)</f>
        <v>1959</v>
      </c>
      <c r="G48" s="51" t="n">
        <f aca="false">+F48*2</f>
        <v>3918</v>
      </c>
      <c r="H48" s="51" t="n">
        <f aca="false">+F48*3</f>
        <v>5877</v>
      </c>
      <c r="I48" s="51" t="n">
        <f aca="false">+F48*4</f>
        <v>7836</v>
      </c>
      <c r="J48" s="20"/>
      <c r="K48" s="14" t="n">
        <v>45</v>
      </c>
      <c r="L48" s="21" t="n">
        <f aca="false">+ROUND(C48*0.0517*0.6*1.7,0)</f>
        <v>6660</v>
      </c>
      <c r="M48" s="22" t="n">
        <f aca="false">+ROUND(C48*0.0517*0.1*1.7,0)</f>
        <v>1110</v>
      </c>
    </row>
    <row r="49" customFormat="false" ht="16.5" hidden="false" customHeight="false" outlineLevel="0" collapsed="false">
      <c r="B49" s="14" t="n">
        <f aca="false">+B48+1</f>
        <v>45</v>
      </c>
      <c r="C49" s="48" t="n">
        <v>131700</v>
      </c>
      <c r="D49" s="14" t="n">
        <f aca="false">+ROUND(C49*0.0517*0.3,0)</f>
        <v>2043</v>
      </c>
      <c r="E49" s="49" t="n">
        <f aca="false">D49-F49</f>
        <v>0</v>
      </c>
      <c r="F49" s="50" t="n">
        <f aca="false">+ROUND(C49*0.0517*0.3,0)</f>
        <v>2043</v>
      </c>
      <c r="G49" s="51" t="n">
        <f aca="false">+F49*2</f>
        <v>4086</v>
      </c>
      <c r="H49" s="51" t="n">
        <f aca="false">+F49*3</f>
        <v>6129</v>
      </c>
      <c r="I49" s="51" t="n">
        <f aca="false">+F49*4</f>
        <v>8172</v>
      </c>
      <c r="J49" s="20"/>
      <c r="K49" s="14" t="n">
        <v>46</v>
      </c>
      <c r="L49" s="64" t="n">
        <f aca="false">+ROUND(C49*0.0517*0.6*1.7,0)</f>
        <v>6945</v>
      </c>
      <c r="M49" s="22" t="n">
        <f aca="false">+ROUND(C49*0.0517*0.1*1.7,0)</f>
        <v>1158</v>
      </c>
    </row>
    <row r="50" customFormat="false" ht="16.5" hidden="false" customHeight="false" outlineLevel="0" collapsed="false">
      <c r="B50" s="14" t="n">
        <f aca="false">+B49+1</f>
        <v>46</v>
      </c>
      <c r="C50" s="63" t="n">
        <v>137100</v>
      </c>
      <c r="D50" s="14" t="n">
        <f aca="false">+ROUND(C50*0.0517*0.3,0)</f>
        <v>2126</v>
      </c>
      <c r="E50" s="49" t="n">
        <f aca="false">D50-F50</f>
        <v>0</v>
      </c>
      <c r="F50" s="50" t="n">
        <f aca="false">+ROUND(C50*0.0517*0.3,0)</f>
        <v>2126</v>
      </c>
      <c r="G50" s="51" t="n">
        <f aca="false">+F50*2</f>
        <v>4252</v>
      </c>
      <c r="H50" s="51" t="n">
        <f aca="false">+F50*3</f>
        <v>6378</v>
      </c>
      <c r="I50" s="51" t="n">
        <f aca="false">+F50*4</f>
        <v>8504</v>
      </c>
      <c r="J50" s="20"/>
      <c r="K50" s="14" t="n">
        <f aca="false">+K49+1</f>
        <v>47</v>
      </c>
      <c r="L50" s="64" t="n">
        <f aca="false">+ROUND(C50*0.0517*0.6*1.7,0)</f>
        <v>7230</v>
      </c>
      <c r="M50" s="22" t="n">
        <f aca="false">+ROUND(C50*0.0517*0.1*1.7,0)</f>
        <v>1205</v>
      </c>
    </row>
    <row r="51" customFormat="false" ht="16.5" hidden="false" customHeight="false" outlineLevel="0" collapsed="false">
      <c r="B51" s="14" t="n">
        <f aca="false">+B50+1</f>
        <v>47</v>
      </c>
      <c r="C51" s="63" t="n">
        <v>142500</v>
      </c>
      <c r="D51" s="14" t="n">
        <f aca="false">+ROUND(C51*0.0517*0.3,0)</f>
        <v>2210</v>
      </c>
      <c r="E51" s="49" t="n">
        <f aca="false">D51-F51</f>
        <v>0</v>
      </c>
      <c r="F51" s="50" t="n">
        <f aca="false">+ROUND(C51*0.0517*0.3,0)</f>
        <v>2210</v>
      </c>
      <c r="G51" s="51" t="n">
        <f aca="false">+F51*2</f>
        <v>4420</v>
      </c>
      <c r="H51" s="51" t="n">
        <f aca="false">+F51*3</f>
        <v>6630</v>
      </c>
      <c r="I51" s="51" t="n">
        <f aca="false">+F51*4</f>
        <v>8840</v>
      </c>
      <c r="J51" s="20"/>
      <c r="K51" s="14" t="n">
        <f aca="false">+K50+1</f>
        <v>48</v>
      </c>
      <c r="L51" s="64" t="n">
        <f aca="false">+ROUND(C51*0.0517*0.6*1.7,0)</f>
        <v>7515</v>
      </c>
      <c r="M51" s="22" t="n">
        <f aca="false">+ROUND(C51*0.0517*0.1*1.7,0)</f>
        <v>1252</v>
      </c>
    </row>
    <row r="52" customFormat="false" ht="16.5" hidden="false" customHeight="false" outlineLevel="0" collapsed="false">
      <c r="B52" s="14" t="n">
        <f aca="false">+B51+1</f>
        <v>48</v>
      </c>
      <c r="C52" s="48" t="n">
        <v>147900</v>
      </c>
      <c r="D52" s="14" t="n">
        <f aca="false">+ROUND(C52*0.0517*0.3,0)</f>
        <v>2294</v>
      </c>
      <c r="E52" s="49" t="n">
        <f aca="false">D52-F52</f>
        <v>0</v>
      </c>
      <c r="F52" s="50" t="n">
        <f aca="false">+ROUND(C52*0.0517*0.3,0)</f>
        <v>2294</v>
      </c>
      <c r="G52" s="51" t="n">
        <f aca="false">+F52*2</f>
        <v>4588</v>
      </c>
      <c r="H52" s="51" t="n">
        <f aca="false">+F52*3</f>
        <v>6882</v>
      </c>
      <c r="I52" s="51" t="n">
        <f aca="false">+F52*4</f>
        <v>9176</v>
      </c>
      <c r="J52" s="20"/>
      <c r="K52" s="14" t="n">
        <f aca="false">+K51+1</f>
        <v>49</v>
      </c>
      <c r="L52" s="64" t="n">
        <f aca="false">+ROUND(C52*0.0517*0.6*1.7,0)</f>
        <v>7799</v>
      </c>
      <c r="M52" s="22" t="n">
        <f aca="false">+ROUND(C52*0.0517*0.1*1.7,0)</f>
        <v>1300</v>
      </c>
    </row>
    <row r="53" customFormat="false" ht="16.5" hidden="false" customHeight="false" outlineLevel="0" collapsed="false">
      <c r="B53" s="23" t="n">
        <f aca="false">+B52+1</f>
        <v>49</v>
      </c>
      <c r="C53" s="60" t="n">
        <v>150000</v>
      </c>
      <c r="D53" s="23" t="n">
        <f aca="false">+ROUND(C53*0.0517*0.3,0)</f>
        <v>2327</v>
      </c>
      <c r="E53" s="13" t="n">
        <f aca="false">D53-F53</f>
        <v>0</v>
      </c>
      <c r="F53" s="65" t="n">
        <f aca="false">+ROUND(C53*0.0517*0.3,0)</f>
        <v>2327</v>
      </c>
      <c r="G53" s="53" t="n">
        <f aca="false">+F53*2</f>
        <v>4654</v>
      </c>
      <c r="H53" s="53" t="n">
        <f aca="false">+F53*3</f>
        <v>6981</v>
      </c>
      <c r="I53" s="53" t="n">
        <f aca="false">+F53*4</f>
        <v>9308</v>
      </c>
      <c r="J53" s="20"/>
      <c r="K53" s="23" t="n">
        <f aca="false">+K52+1</f>
        <v>50</v>
      </c>
      <c r="L53" s="64" t="n">
        <f aca="false">+ROUND(C53*0.0517*0.6*1.7,0)</f>
        <v>7910</v>
      </c>
      <c r="M53" s="30" t="n">
        <f aca="false">+ROUND(C53*0.0517*0.1*1.7,0)</f>
        <v>1318</v>
      </c>
    </row>
    <row r="54" customFormat="false" ht="16.5" hidden="false" customHeight="false" outlineLevel="0" collapsed="false">
      <c r="B54" s="14" t="n">
        <f aca="false">+B53+1</f>
        <v>50</v>
      </c>
      <c r="C54" s="61" t="n">
        <v>156400</v>
      </c>
      <c r="D54" s="54" t="n">
        <f aca="false">+ROUND(C54*0.0517*0.3,0)</f>
        <v>2426</v>
      </c>
      <c r="E54" s="62" t="n">
        <f aca="false">D54-F54</f>
        <v>0</v>
      </c>
      <c r="F54" s="57" t="n">
        <f aca="false">+ROUND(C54*0.0517*0.3,0)</f>
        <v>2426</v>
      </c>
      <c r="G54" s="58" t="n">
        <f aca="false">+F54*2</f>
        <v>4852</v>
      </c>
      <c r="H54" s="58" t="n">
        <f aca="false">+F54*3</f>
        <v>7278</v>
      </c>
      <c r="I54" s="58" t="n">
        <f aca="false">+F54*4</f>
        <v>9704</v>
      </c>
      <c r="J54" s="20"/>
      <c r="K54" s="14" t="n">
        <f aca="false">+K53+1</f>
        <v>51</v>
      </c>
      <c r="L54" s="32" t="n">
        <f aca="false">+ROUND(C54*0.0517*0.6*1.7,0)</f>
        <v>8248</v>
      </c>
      <c r="M54" s="33" t="n">
        <f aca="false">+ROUND(C54*0.0517*0.1*1.7,0)</f>
        <v>1375</v>
      </c>
    </row>
    <row r="55" customFormat="false" ht="16.5" hidden="false" customHeight="false" outlineLevel="0" collapsed="false">
      <c r="B55" s="14" t="n">
        <f aca="false">+B54+1</f>
        <v>51</v>
      </c>
      <c r="C55" s="63" t="n">
        <v>162800</v>
      </c>
      <c r="D55" s="14" t="n">
        <f aca="false">+ROUND(C55*0.0517*0.3,0)</f>
        <v>2525</v>
      </c>
      <c r="E55" s="49" t="n">
        <f aca="false">D55-F55</f>
        <v>0</v>
      </c>
      <c r="F55" s="50" t="n">
        <f aca="false">+ROUND(C55*0.0517*0.3,0)</f>
        <v>2525</v>
      </c>
      <c r="G55" s="51" t="n">
        <f aca="false">+F55*2</f>
        <v>5050</v>
      </c>
      <c r="H55" s="51" t="n">
        <f aca="false">+F55*3</f>
        <v>7575</v>
      </c>
      <c r="I55" s="51" t="n">
        <f aca="false">+F55*4</f>
        <v>10100</v>
      </c>
      <c r="J55" s="20"/>
      <c r="K55" s="14" t="n">
        <f aca="false">+K54+1</f>
        <v>52</v>
      </c>
      <c r="L55" s="64" t="n">
        <f aca="false">+ROUND(C55*0.0517*0.6*1.7,0)</f>
        <v>8585</v>
      </c>
      <c r="M55" s="22" t="n">
        <f aca="false">+ROUND(C55*0.0517*0.1*1.7,0)</f>
        <v>1431</v>
      </c>
    </row>
    <row r="56" customFormat="false" ht="16.5" hidden="false" customHeight="false" outlineLevel="0" collapsed="false">
      <c r="B56" s="14" t="n">
        <f aca="false">+B55+1</f>
        <v>52</v>
      </c>
      <c r="C56" s="48" t="n">
        <v>169200</v>
      </c>
      <c r="D56" s="14" t="n">
        <f aca="false">+ROUND(C56*0.0517*0.3,0)</f>
        <v>2624</v>
      </c>
      <c r="E56" s="49" t="n">
        <f aca="false">D56-F56</f>
        <v>0</v>
      </c>
      <c r="F56" s="50" t="n">
        <f aca="false">+ROUND(C56*0.0517*0.3,0)</f>
        <v>2624</v>
      </c>
      <c r="G56" s="51" t="n">
        <f aca="false">+F56*2</f>
        <v>5248</v>
      </c>
      <c r="H56" s="51" t="n">
        <f aca="false">+F56*3</f>
        <v>7872</v>
      </c>
      <c r="I56" s="51" t="n">
        <f aca="false">+F56*4</f>
        <v>10496</v>
      </c>
      <c r="J56" s="20"/>
      <c r="K56" s="14" t="n">
        <f aca="false">+K55+1</f>
        <v>53</v>
      </c>
      <c r="L56" s="64" t="n">
        <f aca="false">+ROUND(C56*0.0517*0.6*1.7,0)</f>
        <v>8923</v>
      </c>
      <c r="M56" s="22" t="n">
        <f aca="false">+ROUND(C56*0.0517*0.1*1.7,0)</f>
        <v>1487</v>
      </c>
    </row>
    <row r="57" customFormat="false" ht="16.5" hidden="false" customHeight="false" outlineLevel="0" collapsed="false">
      <c r="B57" s="14" t="n">
        <f aca="false">+B56+1</f>
        <v>53</v>
      </c>
      <c r="C57" s="48" t="n">
        <v>175600</v>
      </c>
      <c r="D57" s="14" t="n">
        <f aca="false">+ROUND(C57*0.0517*0.3,0)</f>
        <v>2724</v>
      </c>
      <c r="E57" s="49" t="n">
        <f aca="false">D57-F57</f>
        <v>0</v>
      </c>
      <c r="F57" s="50" t="n">
        <f aca="false">+ROUND(C57*0.0517*0.3,0)</f>
        <v>2724</v>
      </c>
      <c r="G57" s="51" t="n">
        <f aca="false">+F57*2</f>
        <v>5448</v>
      </c>
      <c r="H57" s="51" t="n">
        <f aca="false">+F57*3</f>
        <v>8172</v>
      </c>
      <c r="I57" s="51" t="n">
        <f aca="false">+F57*4</f>
        <v>10896</v>
      </c>
      <c r="J57" s="20"/>
      <c r="K57" s="14" t="n">
        <f aca="false">+K56+1</f>
        <v>54</v>
      </c>
      <c r="L57" s="64" t="n">
        <f aca="false">+ROUND(C57*0.0517*0.6*1.7,0)</f>
        <v>9260</v>
      </c>
      <c r="M57" s="22" t="n">
        <f aca="false">+ROUND(C57*0.0517*0.1*1.7,0)</f>
        <v>1543</v>
      </c>
    </row>
    <row r="58" customFormat="false" ht="17.25" hidden="false" customHeight="false" outlineLevel="0" collapsed="false">
      <c r="B58" s="23" t="n">
        <f aca="false">+B57+1</f>
        <v>54</v>
      </c>
      <c r="C58" s="52" t="n">
        <v>182000</v>
      </c>
      <c r="D58" s="23" t="n">
        <f aca="false">+ROUND(C58*0.0517*0.3,0)</f>
        <v>2823</v>
      </c>
      <c r="E58" s="13" t="n">
        <f aca="false">D58-F58</f>
        <v>0</v>
      </c>
      <c r="F58" s="66" t="n">
        <f aca="false">+ROUND(C58*0.0517*0.3,0)</f>
        <v>2823</v>
      </c>
      <c r="G58" s="67" t="n">
        <f aca="false">+F58*2</f>
        <v>5646</v>
      </c>
      <c r="H58" s="67" t="n">
        <f aca="false">+F58*3</f>
        <v>8469</v>
      </c>
      <c r="I58" s="67" t="n">
        <f aca="false">+F58*4</f>
        <v>11292</v>
      </c>
      <c r="J58" s="68"/>
      <c r="K58" s="69" t="n">
        <f aca="false">+K57+1</f>
        <v>55</v>
      </c>
      <c r="L58" s="70" t="n">
        <f aca="false">+ROUND(C58*0.0517*0.6*1.7,0)</f>
        <v>9598</v>
      </c>
      <c r="M58" s="71" t="n">
        <f aca="false">+ROUND(C58*0.0517*0.1*1.7,0)</f>
        <v>1600</v>
      </c>
    </row>
    <row r="59" customFormat="false" ht="17.25" hidden="false" customHeight="false" outlineLevel="0" collapsed="false">
      <c r="B59" s="72" t="s">
        <v>14</v>
      </c>
      <c r="C59" s="73"/>
      <c r="D59" s="73"/>
      <c r="E59" s="73"/>
      <c r="F59" s="73"/>
      <c r="G59" s="73"/>
      <c r="H59" s="73"/>
      <c r="I59" s="73"/>
      <c r="J59" s="73"/>
      <c r="K59" s="73"/>
      <c r="L59" s="74"/>
      <c r="M59" s="75" t="s">
        <v>15</v>
      </c>
    </row>
    <row r="60" customFormat="false" ht="16.5" hidden="false" customHeight="false" outlineLevel="0" collapsed="false">
      <c r="B60" s="76" t="s">
        <v>16</v>
      </c>
      <c r="C60" s="72"/>
      <c r="D60" s="72"/>
      <c r="E60" s="72"/>
      <c r="F60" s="72"/>
      <c r="G60" s="72"/>
      <c r="H60" s="72"/>
      <c r="I60" s="72"/>
      <c r="J60" s="72"/>
      <c r="K60" s="77"/>
      <c r="L60" s="78"/>
    </row>
    <row r="61" customFormat="false" ht="15.75" hidden="false" customHeight="true" outlineLevel="0" collapsed="false">
      <c r="B61" s="79" t="s">
        <v>1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5.7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21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.75" hidden="tru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2.7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</sheetData>
  <mergeCells count="7">
    <mergeCell ref="C1:K1"/>
    <mergeCell ref="C2:K2"/>
    <mergeCell ref="B3:B4"/>
    <mergeCell ref="D3:K3"/>
    <mergeCell ref="L3:L4"/>
    <mergeCell ref="M3:M4"/>
    <mergeCell ref="B61:L6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NEFUser</cp:lastModifiedBy>
  <cp:lastPrinted>2011-01-06T00:39:57Z</cp:lastPrinted>
  <dcterms:modified xsi:type="dcterms:W3CDTF">2011-03-24T02:24:18Z</dcterms:modified>
  <cp:revision>0</cp:revision>
  <dc:subject/>
  <dc:title>全民健保保費負擔金額表</dc:title>
</cp:coreProperties>
</file>