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五 " sheetId="1" state="visible" r:id="rId2"/>
  </sheets>
  <definedNames>
    <definedName function="false" hidden="false" localSheetId="0" name="_xlnm.Print_Area" vbProcedure="false">'五 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全真楷書"/>
        <family val="3"/>
        <charset val="136"/>
      </rPr>
      <t xml:space="preserve">(</t>
    </r>
    <r>
      <rPr>
        <b val="true"/>
        <sz val="18"/>
        <rFont val="Noto Sans"/>
        <family val="2"/>
      </rPr>
      <t xml:space="preserve">五</t>
    </r>
    <r>
      <rPr>
        <b val="true"/>
        <sz val="18"/>
        <rFont val="全真楷書"/>
        <family val="3"/>
        <charset val="136"/>
      </rPr>
      <t xml:space="preserve">)</t>
    </r>
  </si>
  <si>
    <t xml:space="preserve">           ﹝雇主、自營作業者、專門職業及技術人員自行執業者適用﹞</t>
  </si>
  <si>
    <t xml:space="preserve">單位：新台幣元</t>
  </si>
  <si>
    <t xml:space="preserve">投保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100%﹞</t>
    </r>
  </si>
  <si>
    <t xml:space="preserve">金額</t>
  </si>
  <si>
    <t xml:space="preserve">月投保金額</t>
  </si>
  <si>
    <r>
      <rPr>
        <sz val="10"/>
        <rFont val="Noto Sans"/>
        <family val="2"/>
      </rPr>
      <t xml:space="preserve">費率調整應計保險費</t>
    </r>
    <r>
      <rPr>
        <sz val="10"/>
        <rFont val="全真楷書"/>
        <family val="3"/>
        <charset val="136"/>
      </rPr>
      <t xml:space="preserve">(5.17</t>
    </r>
    <r>
      <rPr>
        <sz val="10"/>
        <rFont val="Noto Sans"/>
        <family val="2"/>
      </rPr>
      <t xml:space="preserve">％</t>
    </r>
    <r>
      <rPr>
        <sz val="10"/>
        <rFont val="全真楷書"/>
        <family val="3"/>
        <charset val="136"/>
      </rPr>
      <t xml:space="preserve">)</t>
    </r>
  </si>
  <si>
    <t xml:space="preserve">政府補助差額</t>
  </si>
  <si>
    <r>
      <rPr>
        <sz val="10"/>
        <rFont val="Noto Sans"/>
        <family val="2"/>
      </rPr>
      <t xml:space="preserve">費率調整實際自付保險費</t>
    </r>
    <r>
      <rPr>
        <sz val="10"/>
        <rFont val="全真楷書"/>
        <family val="3"/>
        <charset val="136"/>
      </rPr>
      <t xml:space="preserve">(</t>
    </r>
    <r>
      <rPr>
        <sz val="10"/>
        <rFont val="Noto Sans"/>
        <family val="2"/>
      </rPr>
      <t xml:space="preserve">差額已補助</t>
    </r>
    <r>
      <rPr>
        <sz val="10"/>
        <rFont val="全真楷書"/>
        <family val="3"/>
        <charset val="136"/>
      </rPr>
      <t xml:space="preserve">)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</si>
  <si>
    <t xml:space="preserve">等級</t>
  </si>
  <si>
    <t xml:space="preserve">１眷口</t>
  </si>
  <si>
    <t xml:space="preserve">２眷口</t>
  </si>
  <si>
    <t xml:space="preserve">３眷口</t>
  </si>
  <si>
    <r>
      <rPr>
        <b val="true"/>
        <sz val="12"/>
        <color rgb="FF3333CC"/>
        <rFont val="標楷體"/>
        <family val="4"/>
        <charset val="136"/>
      </rPr>
      <t xml:space="preserve">100</t>
    </r>
    <r>
      <rPr>
        <b val="true"/>
        <sz val="12"/>
        <color rgb="FF3333CC"/>
        <rFont val="Noto Sans"/>
        <family val="2"/>
      </rPr>
      <t xml:space="preserve">年</t>
    </r>
    <r>
      <rPr>
        <b val="true"/>
        <sz val="12"/>
        <color rgb="FF3333CC"/>
        <rFont val="標楷體"/>
        <family val="4"/>
        <charset val="136"/>
      </rPr>
      <t xml:space="preserve">1</t>
    </r>
    <r>
      <rPr>
        <b val="true"/>
        <sz val="12"/>
        <color rgb="FF3333CC"/>
        <rFont val="Noto Sans"/>
        <family val="2"/>
      </rPr>
      <t xml:space="preserve">月</t>
    </r>
    <r>
      <rPr>
        <b val="true"/>
        <sz val="12"/>
        <color rgb="FF3333CC"/>
        <rFont val="標楷體"/>
        <family val="4"/>
        <charset val="136"/>
      </rPr>
      <t xml:space="preserve">1</t>
    </r>
    <r>
      <rPr>
        <b val="true"/>
        <sz val="12"/>
        <color rgb="FF3333CC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標楷體"/>
        <family val="4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配合基本工資調整，第一級調整為</t>
    </r>
    <r>
      <rPr>
        <b val="true"/>
        <sz val="12"/>
        <color rgb="FF0000FF"/>
        <rFont val="標楷體"/>
        <family val="4"/>
        <charset val="136"/>
      </rPr>
      <t xml:space="preserve">17,88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標楷體"/>
        <family val="4"/>
        <charset val="136"/>
      </rPr>
      <t xml:space="preserve">   2.9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標楷體"/>
        <family val="4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，政府實施差額補助，投保金額</t>
    </r>
    <r>
      <rPr>
        <b val="true"/>
        <sz val="12"/>
        <color rgb="FF0000FF"/>
        <rFont val="標楷體"/>
        <family val="4"/>
        <charset val="136"/>
      </rPr>
      <t xml:space="preserve">40,1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下者，
     全額補助；</t>
    </r>
    <r>
      <rPr>
        <b val="true"/>
        <sz val="12"/>
        <color rgb="FF0000FF"/>
        <rFont val="標楷體"/>
        <family val="4"/>
        <charset val="136"/>
      </rPr>
      <t xml:space="preserve">42,000</t>
    </r>
    <r>
      <rPr>
        <b val="true"/>
        <sz val="12"/>
        <color rgb="FF0000FF"/>
        <rFont val="Noto Sans"/>
        <family val="2"/>
      </rPr>
      <t xml:space="preserve">元至</t>
    </r>
    <r>
      <rPr>
        <b val="true"/>
        <sz val="12"/>
        <color rgb="FF0000FF"/>
        <rFont val="標楷體"/>
        <family val="4"/>
        <charset val="136"/>
      </rPr>
      <t xml:space="preserve">50,600</t>
    </r>
    <r>
      <rPr>
        <b val="true"/>
        <sz val="12"/>
        <color rgb="FF0000FF"/>
        <rFont val="Noto Sans"/>
        <family val="2"/>
      </rPr>
      <t xml:space="preserve">元者，補助</t>
    </r>
    <r>
      <rPr>
        <b val="true"/>
        <sz val="12"/>
        <color rgb="FF0000FF"/>
        <rFont val="標楷體"/>
        <family val="4"/>
        <charset val="136"/>
      </rPr>
      <t xml:space="preserve">20</t>
    </r>
    <r>
      <rPr>
        <b val="true"/>
        <sz val="12"/>
        <color rgb="FF0000FF"/>
        <rFont val="Noto Sans"/>
        <family val="2"/>
      </rPr>
      <t xml:space="preserve">％；</t>
    </r>
    <r>
      <rPr>
        <b val="true"/>
        <sz val="12"/>
        <color rgb="FF0000FF"/>
        <rFont val="標楷體"/>
        <family val="4"/>
        <charset val="136"/>
      </rPr>
      <t xml:space="preserve">53,0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上者，全額自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b val="true"/>
      <sz val="12"/>
      <color rgb="FF3333CC"/>
      <name val="標楷體"/>
      <family val="4"/>
      <charset val="136"/>
    </font>
    <font>
      <b val="true"/>
      <sz val="12"/>
      <color rgb="FF3333CC"/>
      <name val="Noto Sans"/>
      <family val="2"/>
    </font>
    <font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8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74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7" min="7" style="0" width="9.37"/>
    <col collapsed="false" customWidth="true" hidden="false" outlineLevel="0" max="8" min="8" style="0" width="10.87"/>
    <col collapsed="false" customWidth="true" hidden="false" outlineLevel="0" max="9" min="9" style="0" width="13.3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 t="s">
        <v>2</v>
      </c>
    </row>
    <row r="3" customFormat="false" ht="15.75" hidden="false" customHeight="true" outlineLevel="0" collapsed="false">
      <c r="B3" s="4" t="s">
        <v>3</v>
      </c>
      <c r="C3" s="5"/>
      <c r="D3" s="6" t="s">
        <v>4</v>
      </c>
      <c r="E3" s="6"/>
      <c r="F3" s="6"/>
      <c r="G3" s="6"/>
      <c r="H3" s="6"/>
      <c r="I3" s="6"/>
    </row>
    <row r="4" customFormat="false" ht="15.75" hidden="false" customHeight="true" outlineLevel="0" collapsed="false"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0</v>
      </c>
      <c r="I4" s="8" t="s">
        <v>10</v>
      </c>
    </row>
    <row r="5" customFormat="false" ht="30.75" hidden="false" customHeight="true" outlineLevel="0" collapsed="false">
      <c r="B5" s="12" t="s">
        <v>11</v>
      </c>
      <c r="C5" s="13"/>
      <c r="D5" s="9"/>
      <c r="E5" s="10"/>
      <c r="F5" s="11"/>
      <c r="G5" s="14" t="s">
        <v>12</v>
      </c>
      <c r="H5" s="14" t="s">
        <v>13</v>
      </c>
      <c r="I5" s="14" t="s">
        <v>14</v>
      </c>
    </row>
    <row r="6" customFormat="false" ht="16.5" hidden="false" customHeight="false" outlineLevel="0" collapsed="false">
      <c r="B6" s="15" t="n">
        <v>1</v>
      </c>
      <c r="C6" s="16"/>
      <c r="D6" s="17"/>
      <c r="E6" s="18"/>
      <c r="F6" s="19"/>
      <c r="G6" s="17"/>
      <c r="H6" s="17"/>
      <c r="I6" s="17"/>
    </row>
    <row r="7" customFormat="false" ht="16.5" hidden="false" customHeight="false" outlineLevel="0" collapsed="false">
      <c r="B7" s="15" t="n">
        <f aca="false">+B6+1</f>
        <v>2</v>
      </c>
      <c r="C7" s="16"/>
      <c r="D7" s="17"/>
      <c r="E7" s="18"/>
      <c r="F7" s="19"/>
      <c r="G7" s="17"/>
      <c r="H7" s="17"/>
      <c r="I7" s="17"/>
    </row>
    <row r="8" customFormat="false" ht="16.5" hidden="false" customHeight="false" outlineLevel="0" collapsed="false">
      <c r="B8" s="15" t="n">
        <f aca="false">+B7+1</f>
        <v>3</v>
      </c>
      <c r="C8" s="16"/>
      <c r="D8" s="17"/>
      <c r="E8" s="18"/>
      <c r="F8" s="19"/>
      <c r="G8" s="17"/>
      <c r="H8" s="17"/>
      <c r="I8" s="17"/>
    </row>
    <row r="9" customFormat="false" ht="16.5" hidden="false" customHeight="false" outlineLevel="0" collapsed="false">
      <c r="B9" s="15" t="n">
        <f aca="false">+B8+1</f>
        <v>4</v>
      </c>
      <c r="C9" s="16"/>
      <c r="D9" s="17"/>
      <c r="E9" s="18"/>
      <c r="F9" s="19"/>
      <c r="G9" s="17"/>
      <c r="H9" s="17"/>
      <c r="I9" s="17"/>
    </row>
    <row r="10" customFormat="false" ht="16.5" hidden="false" customHeight="false" outlineLevel="0" collapsed="false">
      <c r="B10" s="15" t="n">
        <f aca="false">+B9+1</f>
        <v>5</v>
      </c>
      <c r="C10" s="16"/>
      <c r="D10" s="17"/>
      <c r="E10" s="18"/>
      <c r="F10" s="19"/>
      <c r="G10" s="17"/>
      <c r="H10" s="17"/>
      <c r="I10" s="17"/>
    </row>
    <row r="11" customFormat="false" ht="16.5" hidden="false" customHeight="false" outlineLevel="0" collapsed="false">
      <c r="B11" s="15" t="n">
        <f aca="false">+B10+1</f>
        <v>6</v>
      </c>
      <c r="C11" s="16"/>
      <c r="D11" s="17"/>
      <c r="E11" s="18"/>
      <c r="F11" s="19"/>
      <c r="G11" s="17"/>
      <c r="H11" s="17"/>
      <c r="I11" s="17"/>
    </row>
    <row r="12" customFormat="false" ht="16.5" hidden="false" customHeight="false" outlineLevel="0" collapsed="false">
      <c r="B12" s="15" t="n">
        <f aca="false">+B11+1</f>
        <v>7</v>
      </c>
      <c r="C12" s="16"/>
      <c r="D12" s="17"/>
      <c r="E12" s="18"/>
      <c r="F12" s="19"/>
      <c r="G12" s="17"/>
      <c r="H12" s="17"/>
      <c r="I12" s="17"/>
    </row>
    <row r="13" customFormat="false" ht="16.5" hidden="false" customHeight="false" outlineLevel="0" collapsed="false">
      <c r="B13" s="15" t="n">
        <f aca="false">+B12+1</f>
        <v>8</v>
      </c>
      <c r="C13" s="16"/>
      <c r="D13" s="17"/>
      <c r="E13" s="18"/>
      <c r="F13" s="19"/>
      <c r="G13" s="17"/>
      <c r="H13" s="17"/>
      <c r="I13" s="17"/>
    </row>
    <row r="14" customFormat="false" ht="16.5" hidden="false" customHeight="false" outlineLevel="0" collapsed="false">
      <c r="B14" s="15" t="n">
        <f aca="false">+B13+1</f>
        <v>9</v>
      </c>
      <c r="C14" s="16"/>
      <c r="D14" s="17"/>
      <c r="E14" s="18"/>
      <c r="F14" s="19"/>
      <c r="G14" s="17"/>
      <c r="H14" s="17"/>
      <c r="I14" s="17"/>
    </row>
    <row r="15" customFormat="false" ht="16.5" hidden="false" customHeight="false" outlineLevel="0" collapsed="false">
      <c r="B15" s="15" t="n">
        <f aca="false">+B14+1</f>
        <v>10</v>
      </c>
      <c r="C15" s="16"/>
      <c r="D15" s="17"/>
      <c r="E15" s="18"/>
      <c r="F15" s="19"/>
      <c r="G15" s="17"/>
      <c r="H15" s="17"/>
      <c r="I15" s="17"/>
    </row>
    <row r="16" customFormat="false" ht="16.5" hidden="false" customHeight="false" outlineLevel="0" collapsed="false">
      <c r="B16" s="15" t="n">
        <f aca="false">+B15+1</f>
        <v>11</v>
      </c>
      <c r="C16" s="16"/>
      <c r="D16" s="17"/>
      <c r="E16" s="18"/>
      <c r="F16" s="19"/>
      <c r="G16" s="17"/>
      <c r="H16" s="17"/>
      <c r="I16" s="17"/>
    </row>
    <row r="17" customFormat="false" ht="16.5" hidden="false" customHeight="false" outlineLevel="0" collapsed="false">
      <c r="B17" s="15" t="n">
        <f aca="false">+B16+1</f>
        <v>12</v>
      </c>
      <c r="C17" s="16"/>
      <c r="D17" s="15"/>
      <c r="E17" s="18"/>
      <c r="F17" s="19"/>
      <c r="G17" s="17"/>
      <c r="H17" s="17"/>
      <c r="I17" s="17"/>
    </row>
    <row r="18" customFormat="false" ht="16.5" hidden="false" customHeight="false" outlineLevel="0" collapsed="false">
      <c r="B18" s="15" t="n">
        <f aca="false">+B17+1</f>
        <v>13</v>
      </c>
      <c r="C18" s="20"/>
      <c r="D18" s="17"/>
      <c r="E18" s="18"/>
      <c r="F18" s="19"/>
      <c r="G18" s="17"/>
      <c r="H18" s="17"/>
      <c r="I18" s="17"/>
    </row>
    <row r="19" customFormat="false" ht="16.5" hidden="false" customHeight="false" outlineLevel="0" collapsed="false">
      <c r="B19" s="15" t="n">
        <f aca="false">+B18+1</f>
        <v>14</v>
      </c>
      <c r="C19" s="20"/>
      <c r="D19" s="17"/>
      <c r="E19" s="18"/>
      <c r="F19" s="19"/>
      <c r="G19" s="17"/>
      <c r="H19" s="17"/>
      <c r="I19" s="17"/>
    </row>
    <row r="20" customFormat="false" ht="17.25" hidden="false" customHeight="false" outlineLevel="0" collapsed="false">
      <c r="B20" s="15" t="n">
        <f aca="false">+B19+1</f>
        <v>15</v>
      </c>
      <c r="C20" s="20"/>
      <c r="D20" s="17"/>
      <c r="E20" s="18"/>
      <c r="F20" s="19"/>
      <c r="G20" s="17"/>
      <c r="H20" s="17"/>
      <c r="I20" s="17"/>
    </row>
    <row r="21" customFormat="false" ht="17.25" hidden="false" customHeight="false" outlineLevel="0" collapsed="false">
      <c r="B21" s="15" t="n">
        <f aca="false">+B20+1</f>
        <v>16</v>
      </c>
      <c r="C21" s="21" t="n">
        <v>34800</v>
      </c>
      <c r="D21" s="22" t="n">
        <f aca="false">+ROUND(C21*0.0517,0)</f>
        <v>1799</v>
      </c>
      <c r="E21" s="23" t="n">
        <f aca="false">D21-F21</f>
        <v>216</v>
      </c>
      <c r="F21" s="24" t="n">
        <f aca="false">+ROUND(C21*0.0455,0)</f>
        <v>1583</v>
      </c>
      <c r="G21" s="25" t="n">
        <f aca="false">+F21*2</f>
        <v>3166</v>
      </c>
      <c r="H21" s="25" t="n">
        <f aca="false">+F21*3</f>
        <v>4749</v>
      </c>
      <c r="I21" s="26" t="n">
        <f aca="false">+F21*4</f>
        <v>6332</v>
      </c>
    </row>
    <row r="22" customFormat="false" ht="16.5" hidden="false" customHeight="false" outlineLevel="0" collapsed="false">
      <c r="B22" s="27" t="n">
        <f aca="false">+B21+1</f>
        <v>17</v>
      </c>
      <c r="C22" s="28" t="n">
        <v>36300</v>
      </c>
      <c r="D22" s="29" t="n">
        <f aca="false">+ROUND(C22*0.0517,0)</f>
        <v>1877</v>
      </c>
      <c r="E22" s="30" t="n">
        <f aca="false">D22-F22</f>
        <v>225</v>
      </c>
      <c r="F22" s="31" t="n">
        <f aca="false">+ROUND(C22*0.0455,0)</f>
        <v>1652</v>
      </c>
      <c r="G22" s="32" t="n">
        <f aca="false">+F22*2</f>
        <v>3304</v>
      </c>
      <c r="H22" s="32" t="n">
        <f aca="false">+F22*3</f>
        <v>4956</v>
      </c>
      <c r="I22" s="33" t="n">
        <f aca="false">+F22*4</f>
        <v>6608</v>
      </c>
    </row>
    <row r="23" customFormat="false" ht="16.5" hidden="false" customHeight="false" outlineLevel="0" collapsed="false">
      <c r="B23" s="34" t="n">
        <f aca="false">+B22+1</f>
        <v>18</v>
      </c>
      <c r="C23" s="35" t="n">
        <v>38200</v>
      </c>
      <c r="D23" s="22" t="n">
        <f aca="false">+ROUND(C23*0.0517,0)</f>
        <v>1975</v>
      </c>
      <c r="E23" s="23" t="n">
        <f aca="false">D23-F23</f>
        <v>237</v>
      </c>
      <c r="F23" s="36" t="n">
        <f aca="false">+ROUND(C23*0.0455,0)</f>
        <v>1738</v>
      </c>
      <c r="G23" s="37" t="n">
        <f aca="false">+F23*2</f>
        <v>3476</v>
      </c>
      <c r="H23" s="37" t="n">
        <f aca="false">+F23*3</f>
        <v>5214</v>
      </c>
      <c r="I23" s="38" t="n">
        <f aca="false">+F23*4</f>
        <v>6952</v>
      </c>
    </row>
    <row r="24" customFormat="false" ht="16.5" hidden="false" customHeight="false" outlineLevel="0" collapsed="false">
      <c r="B24" s="15" t="n">
        <f aca="false">+B23+1</f>
        <v>19</v>
      </c>
      <c r="C24" s="21" t="n">
        <v>40100</v>
      </c>
      <c r="D24" s="22" t="n">
        <f aca="false">+ROUND(C24*0.0517,0)</f>
        <v>2073</v>
      </c>
      <c r="E24" s="23" t="n">
        <f aca="false">D24-F24</f>
        <v>248</v>
      </c>
      <c r="F24" s="36" t="n">
        <f aca="false">+ROUND(C24*0.0455,0)</f>
        <v>1825</v>
      </c>
      <c r="G24" s="22" t="n">
        <f aca="false">+F24*2</f>
        <v>3650</v>
      </c>
      <c r="H24" s="22" t="n">
        <f aca="false">+F24*3</f>
        <v>5475</v>
      </c>
      <c r="I24" s="39" t="n">
        <f aca="false">+F24*4</f>
        <v>7300</v>
      </c>
    </row>
    <row r="25" customFormat="false" ht="16.5" hidden="false" customHeight="false" outlineLevel="0" collapsed="false">
      <c r="B25" s="15" t="n">
        <f aca="false">+B24+1</f>
        <v>20</v>
      </c>
      <c r="C25" s="40" t="n">
        <v>42000</v>
      </c>
      <c r="D25" s="41" t="n">
        <f aca="false">+ROUND(C25*0.0517,0)</f>
        <v>2171</v>
      </c>
      <c r="E25" s="42" t="n">
        <f aca="false">D25-F25</f>
        <v>52</v>
      </c>
      <c r="F25" s="43" t="n">
        <f aca="false">ROUND(C25*5.17%,0)-ROUND(C25*(0.62%)*0.2,0)</f>
        <v>2119</v>
      </c>
      <c r="G25" s="41" t="n">
        <f aca="false">+F25*2</f>
        <v>4238</v>
      </c>
      <c r="H25" s="41" t="n">
        <f aca="false">+F25*3</f>
        <v>6357</v>
      </c>
      <c r="I25" s="44" t="n">
        <f aca="false">+F25*4</f>
        <v>8476</v>
      </c>
    </row>
    <row r="26" customFormat="false" ht="16.5" hidden="false" customHeight="false" outlineLevel="0" collapsed="false">
      <c r="B26" s="15" t="n">
        <f aca="false">+B25+1</f>
        <v>21</v>
      </c>
      <c r="C26" s="40" t="n">
        <v>43900</v>
      </c>
      <c r="D26" s="41" t="n">
        <f aca="false">+ROUND(C26*0.0517,0)</f>
        <v>2270</v>
      </c>
      <c r="E26" s="42" t="n">
        <v>55</v>
      </c>
      <c r="F26" s="43" t="n">
        <v>2215</v>
      </c>
      <c r="G26" s="41" t="n">
        <f aca="false">+F26*2</f>
        <v>4430</v>
      </c>
      <c r="H26" s="41" t="n">
        <f aca="false">+F26*3</f>
        <v>6645</v>
      </c>
      <c r="I26" s="44" t="n">
        <f aca="false">+F26*4</f>
        <v>8860</v>
      </c>
    </row>
    <row r="27" customFormat="false" ht="16.5" hidden="false" customHeight="false" outlineLevel="0" collapsed="false">
      <c r="B27" s="27" t="n">
        <f aca="false">+B26+1</f>
        <v>22</v>
      </c>
      <c r="C27" s="45" t="n">
        <v>45800</v>
      </c>
      <c r="D27" s="46" t="n">
        <f aca="false">+ROUND(C27*0.0517,0)</f>
        <v>2368</v>
      </c>
      <c r="E27" s="47" t="n">
        <f aca="false">D27-F27</f>
        <v>57</v>
      </c>
      <c r="F27" s="48" t="n">
        <f aca="false">ROUND(C27*5.17%,0)-ROUND(C27*(0.62%)*0.2,0)</f>
        <v>2311</v>
      </c>
      <c r="G27" s="49" t="n">
        <f aca="false">+F27*2</f>
        <v>4622</v>
      </c>
      <c r="H27" s="49" t="n">
        <f aca="false">+F27*3</f>
        <v>6933</v>
      </c>
      <c r="I27" s="50" t="n">
        <f aca="false">+F27*4</f>
        <v>9244</v>
      </c>
    </row>
    <row r="28" customFormat="false" ht="16.5" hidden="false" customHeight="false" outlineLevel="0" collapsed="false">
      <c r="B28" s="34" t="n">
        <f aca="false">+B27+1</f>
        <v>23</v>
      </c>
      <c r="C28" s="51" t="n">
        <v>48200</v>
      </c>
      <c r="D28" s="41" t="n">
        <f aca="false">+ROUND(C28*0.0517,0)</f>
        <v>2492</v>
      </c>
      <c r="E28" s="42" t="n">
        <f aca="false">D28-F28</f>
        <v>60</v>
      </c>
      <c r="F28" s="43" t="n">
        <f aca="false">ROUND(C28*5.17%,0)-ROUND(C28*(0.62%)*0.2,0)</f>
        <v>2432</v>
      </c>
      <c r="G28" s="52" t="n">
        <f aca="false">+F28*2</f>
        <v>4864</v>
      </c>
      <c r="H28" s="52" t="n">
        <f aca="false">+F28*3</f>
        <v>7296</v>
      </c>
      <c r="I28" s="53" t="n">
        <f aca="false">+F28*4</f>
        <v>9728</v>
      </c>
    </row>
    <row r="29" customFormat="false" ht="16.5" hidden="false" customHeight="false" outlineLevel="0" collapsed="false">
      <c r="B29" s="15" t="n">
        <f aca="false">+B28+1</f>
        <v>24</v>
      </c>
      <c r="C29" s="40" t="n">
        <v>50600</v>
      </c>
      <c r="D29" s="41" t="n">
        <f aca="false">+ROUND(C29*0.0517,0)</f>
        <v>2616</v>
      </c>
      <c r="E29" s="42" t="n">
        <f aca="false">D29-F29</f>
        <v>63</v>
      </c>
      <c r="F29" s="43" t="n">
        <f aca="false">ROUND(C29*5.17%,0)-ROUND(C29*(0.62%)*0.2,0)</f>
        <v>2553</v>
      </c>
      <c r="G29" s="41" t="n">
        <f aca="false">+F29*2</f>
        <v>5106</v>
      </c>
      <c r="H29" s="41" t="n">
        <f aca="false">+F29*3</f>
        <v>7659</v>
      </c>
      <c r="I29" s="44" t="n">
        <f aca="false">+F29*4</f>
        <v>10212</v>
      </c>
    </row>
    <row r="30" customFormat="false" ht="16.5" hidden="false" customHeight="false" outlineLevel="0" collapsed="false">
      <c r="B30" s="15" t="n">
        <f aca="false">+B29+1</f>
        <v>25</v>
      </c>
      <c r="C30" s="20" t="n">
        <v>53000</v>
      </c>
      <c r="D30" s="17" t="n">
        <f aca="false">+ROUND(C30*0.0517,0)</f>
        <v>2740</v>
      </c>
      <c r="E30" s="18" t="n">
        <f aca="false">D30-F30</f>
        <v>0</v>
      </c>
      <c r="F30" s="54" t="n">
        <f aca="false">+ROUND(C30*0.0517,0)</f>
        <v>2740</v>
      </c>
      <c r="G30" s="17" t="n">
        <f aca="false">+F30*2</f>
        <v>5480</v>
      </c>
      <c r="H30" s="17" t="n">
        <f aca="false">+F30*3</f>
        <v>8220</v>
      </c>
      <c r="I30" s="55" t="n">
        <f aca="false">+F30*4</f>
        <v>10960</v>
      </c>
    </row>
    <row r="31" customFormat="false" ht="16.5" hidden="false" customHeight="false" outlineLevel="0" collapsed="false">
      <c r="B31" s="15" t="n">
        <f aca="false">+B30+1</f>
        <v>26</v>
      </c>
      <c r="C31" s="20" t="n">
        <v>55400</v>
      </c>
      <c r="D31" s="17" t="n">
        <f aca="false">+ROUND(C31*0.0517,0)</f>
        <v>2864</v>
      </c>
      <c r="E31" s="18" t="n">
        <f aca="false">D31-F31</f>
        <v>0</v>
      </c>
      <c r="F31" s="54" t="n">
        <f aca="false">+ROUND(C31*0.0517,0)</f>
        <v>2864</v>
      </c>
      <c r="G31" s="17" t="n">
        <f aca="false">+F31*2</f>
        <v>5728</v>
      </c>
      <c r="H31" s="17" t="n">
        <f aca="false">+F31*3</f>
        <v>8592</v>
      </c>
      <c r="I31" s="55" t="n">
        <f aca="false">+F31*4</f>
        <v>11456</v>
      </c>
    </row>
    <row r="32" customFormat="false" ht="16.5" hidden="false" customHeight="false" outlineLevel="0" collapsed="false">
      <c r="B32" s="27" t="n">
        <f aca="false">+B31+1</f>
        <v>27</v>
      </c>
      <c r="C32" s="56" t="n">
        <v>57800</v>
      </c>
      <c r="D32" s="27" t="n">
        <f aca="false">+ROUND(C32*0.0517,0)</f>
        <v>2988</v>
      </c>
      <c r="E32" s="57" t="n">
        <f aca="false">D32-F32</f>
        <v>0</v>
      </c>
      <c r="F32" s="58" t="n">
        <f aca="false">+ROUND(C32*0.0517,0)</f>
        <v>2988</v>
      </c>
      <c r="G32" s="59" t="n">
        <f aca="false">+F32*2</f>
        <v>5976</v>
      </c>
      <c r="H32" s="59" t="n">
        <f aca="false">+F32*3</f>
        <v>8964</v>
      </c>
      <c r="I32" s="60" t="n">
        <f aca="false">+F32*4</f>
        <v>11952</v>
      </c>
    </row>
    <row r="33" customFormat="false" ht="16.5" hidden="false" customHeight="false" outlineLevel="0" collapsed="false">
      <c r="B33" s="34" t="n">
        <f aca="false">+B32+1</f>
        <v>28</v>
      </c>
      <c r="C33" s="61" t="n">
        <v>60800</v>
      </c>
      <c r="D33" s="18" t="n">
        <f aca="false">+ROUND(C33*0.0517,0)</f>
        <v>3143</v>
      </c>
      <c r="E33" s="62" t="n">
        <f aca="false">D33-F33</f>
        <v>0</v>
      </c>
      <c r="F33" s="54" t="n">
        <f aca="false">+ROUND(C33*0.0517,0)</f>
        <v>3143</v>
      </c>
      <c r="G33" s="63" t="n">
        <f aca="false">+F33*2</f>
        <v>6286</v>
      </c>
      <c r="H33" s="34" t="n">
        <f aca="false">+F33*3</f>
        <v>9429</v>
      </c>
      <c r="I33" s="64" t="n">
        <f aca="false">+F33*4</f>
        <v>12572</v>
      </c>
    </row>
    <row r="34" customFormat="false" ht="16.5" hidden="false" customHeight="false" outlineLevel="0" collapsed="false">
      <c r="B34" s="15" t="n">
        <f aca="false">+B33+1</f>
        <v>29</v>
      </c>
      <c r="C34" s="16" t="n">
        <v>63800</v>
      </c>
      <c r="D34" s="18" t="n">
        <f aca="false">+ROUND(C34*0.0517,0)</f>
        <v>3298</v>
      </c>
      <c r="E34" s="65" t="n">
        <f aca="false">D34-F34</f>
        <v>0</v>
      </c>
      <c r="F34" s="54" t="n">
        <f aca="false">+ROUND(C34*0.0517,0)</f>
        <v>3298</v>
      </c>
      <c r="G34" s="17" t="n">
        <f aca="false">+F34*2</f>
        <v>6596</v>
      </c>
      <c r="H34" s="15" t="n">
        <f aca="false">+F34*3</f>
        <v>9894</v>
      </c>
      <c r="I34" s="66" t="n">
        <f aca="false">+F34*4</f>
        <v>13192</v>
      </c>
    </row>
    <row r="35" customFormat="false" ht="16.5" hidden="false" customHeight="false" outlineLevel="0" collapsed="false">
      <c r="B35" s="15" t="n">
        <f aca="false">+B34+1</f>
        <v>30</v>
      </c>
      <c r="C35" s="16" t="n">
        <v>66800</v>
      </c>
      <c r="D35" s="18" t="n">
        <f aca="false">+ROUND(C35*0.0517,0)</f>
        <v>3454</v>
      </c>
      <c r="E35" s="65" t="n">
        <f aca="false">D35-F35</f>
        <v>0</v>
      </c>
      <c r="F35" s="54" t="n">
        <f aca="false">+ROUND(C35*0.0517,0)</f>
        <v>3454</v>
      </c>
      <c r="G35" s="17" t="n">
        <f aca="false">+F35*2</f>
        <v>6908</v>
      </c>
      <c r="H35" s="15" t="n">
        <f aca="false">+F35*3</f>
        <v>10362</v>
      </c>
      <c r="I35" s="66" t="n">
        <f aca="false">+F35*4</f>
        <v>13816</v>
      </c>
    </row>
    <row r="36" customFormat="false" ht="16.5" hidden="false" customHeight="false" outlineLevel="0" collapsed="false">
      <c r="B36" s="15" t="n">
        <f aca="false">+B35+1</f>
        <v>31</v>
      </c>
      <c r="C36" s="16" t="n">
        <v>69800</v>
      </c>
      <c r="D36" s="18" t="n">
        <f aca="false">+ROUND(C36*0.0517,0)</f>
        <v>3609</v>
      </c>
      <c r="E36" s="65" t="n">
        <f aca="false">D36-F36</f>
        <v>0</v>
      </c>
      <c r="F36" s="54" t="n">
        <f aca="false">+ROUND(C36*0.0517,0)</f>
        <v>3609</v>
      </c>
      <c r="G36" s="17" t="n">
        <f aca="false">+F36*2</f>
        <v>7218</v>
      </c>
      <c r="H36" s="15" t="n">
        <f aca="false">+F36*3</f>
        <v>10827</v>
      </c>
      <c r="I36" s="66" t="n">
        <f aca="false">+F36*4</f>
        <v>14436</v>
      </c>
    </row>
    <row r="37" customFormat="false" ht="16.5" hidden="false" customHeight="false" outlineLevel="0" collapsed="false">
      <c r="B37" s="27" t="n">
        <f aca="false">+B36+1</f>
        <v>32</v>
      </c>
      <c r="C37" s="16" t="n">
        <v>72800</v>
      </c>
      <c r="D37" s="67" t="n">
        <f aca="false">+ROUND(C37*0.0517,0)</f>
        <v>3764</v>
      </c>
      <c r="E37" s="67" t="n">
        <f aca="false">D37-F37</f>
        <v>0</v>
      </c>
      <c r="F37" s="58" t="n">
        <f aca="false">+ROUND(C37*0.0517,0)</f>
        <v>3764</v>
      </c>
      <c r="G37" s="17" t="n">
        <f aca="false">+F37*2</f>
        <v>7528</v>
      </c>
      <c r="H37" s="15" t="n">
        <f aca="false">+F37*3</f>
        <v>11292</v>
      </c>
      <c r="I37" s="66" t="n">
        <f aca="false">+F37*4</f>
        <v>15056</v>
      </c>
    </row>
    <row r="38" customFormat="false" ht="16.5" hidden="false" customHeight="false" outlineLevel="0" collapsed="false">
      <c r="B38" s="15" t="n">
        <f aca="false">+B37+1</f>
        <v>33</v>
      </c>
      <c r="C38" s="61" t="n">
        <v>76500</v>
      </c>
      <c r="D38" s="18" t="n">
        <f aca="false">+ROUND(C38*0.0517,0)</f>
        <v>3955</v>
      </c>
      <c r="E38" s="62" t="n">
        <f aca="false">D38-F38</f>
        <v>0</v>
      </c>
      <c r="F38" s="54" t="n">
        <f aca="false">+ROUND(C38*0.0517,0)</f>
        <v>3955</v>
      </c>
      <c r="G38" s="63" t="n">
        <f aca="false">+F38*2</f>
        <v>7910</v>
      </c>
      <c r="H38" s="34" t="n">
        <f aca="false">+F38*3</f>
        <v>11865</v>
      </c>
      <c r="I38" s="64" t="n">
        <f aca="false">+F38*4</f>
        <v>15820</v>
      </c>
    </row>
    <row r="39" customFormat="false" ht="16.5" hidden="false" customHeight="false" outlineLevel="0" collapsed="false">
      <c r="B39" s="15" t="n">
        <f aca="false">+B38+1</f>
        <v>34</v>
      </c>
      <c r="C39" s="16" t="n">
        <v>80200</v>
      </c>
      <c r="D39" s="18" t="n">
        <f aca="false">+ROUND(C39*0.0517,0)</f>
        <v>4146</v>
      </c>
      <c r="E39" s="65" t="n">
        <f aca="false">D39-F39</f>
        <v>0</v>
      </c>
      <c r="F39" s="54" t="n">
        <f aca="false">+ROUND(C39*0.0517,0)</f>
        <v>4146</v>
      </c>
      <c r="G39" s="17" t="n">
        <f aca="false">+F39*2</f>
        <v>8292</v>
      </c>
      <c r="H39" s="15" t="n">
        <f aca="false">+F39*3</f>
        <v>12438</v>
      </c>
      <c r="I39" s="66" t="n">
        <f aca="false">+F39*4</f>
        <v>16584</v>
      </c>
    </row>
    <row r="40" customFormat="false" ht="16.5" hidden="false" customHeight="false" outlineLevel="0" collapsed="false">
      <c r="B40" s="15" t="n">
        <f aca="false">+B39+1</f>
        <v>35</v>
      </c>
      <c r="C40" s="16" t="n">
        <v>83900</v>
      </c>
      <c r="D40" s="18" t="n">
        <f aca="false">+ROUND(C40*0.0517,0)</f>
        <v>4338</v>
      </c>
      <c r="E40" s="65" t="n">
        <f aca="false">D40-F40</f>
        <v>0</v>
      </c>
      <c r="F40" s="54" t="n">
        <f aca="false">+ROUND(C40*0.0517,0)</f>
        <v>4338</v>
      </c>
      <c r="G40" s="17" t="n">
        <f aca="false">+F40*2</f>
        <v>8676</v>
      </c>
      <c r="H40" s="15" t="n">
        <f aca="false">+F40*3</f>
        <v>13014</v>
      </c>
      <c r="I40" s="66" t="n">
        <f aca="false">+F40*4</f>
        <v>17352</v>
      </c>
    </row>
    <row r="41" customFormat="false" ht="16.5" hidden="false" customHeight="false" outlineLevel="0" collapsed="false">
      <c r="B41" s="27" t="n">
        <f aca="false">+B40+1</f>
        <v>36</v>
      </c>
      <c r="C41" s="56" t="n">
        <v>87600</v>
      </c>
      <c r="D41" s="67" t="n">
        <f aca="false">+ROUND(C41*0.0517,0)</f>
        <v>4529</v>
      </c>
      <c r="E41" s="67" t="n">
        <f aca="false">D41-F41</f>
        <v>0</v>
      </c>
      <c r="F41" s="58" t="n">
        <f aca="false">+ROUND(C41*0.0517,0)</f>
        <v>4529</v>
      </c>
      <c r="G41" s="59" t="n">
        <f aca="false">+F41*2</f>
        <v>9058</v>
      </c>
      <c r="H41" s="27" t="n">
        <f aca="false">+F41*3</f>
        <v>13587</v>
      </c>
      <c r="I41" s="68" t="n">
        <f aca="false">+F41*4</f>
        <v>18116</v>
      </c>
    </row>
    <row r="42" customFormat="false" ht="16.5" hidden="false" customHeight="false" outlineLevel="0" collapsed="false">
      <c r="B42" s="15" t="n">
        <f aca="false">+B41+1</f>
        <v>37</v>
      </c>
      <c r="C42" s="61" t="n">
        <v>92100</v>
      </c>
      <c r="D42" s="17" t="n">
        <f aca="false">+ROUND(C42*0.0517,0)</f>
        <v>4762</v>
      </c>
      <c r="E42" s="18" t="n">
        <f aca="false">D42-F42</f>
        <v>0</v>
      </c>
      <c r="F42" s="54" t="n">
        <f aca="false">+ROUND(C42*0.0517,0)</f>
        <v>4762</v>
      </c>
      <c r="G42" s="63" t="n">
        <f aca="false">+F42*2</f>
        <v>9524</v>
      </c>
      <c r="H42" s="34" t="n">
        <f aca="false">+F42*3</f>
        <v>14286</v>
      </c>
      <c r="I42" s="64" t="n">
        <f aca="false">+F42*4</f>
        <v>19048</v>
      </c>
    </row>
    <row r="43" customFormat="false" ht="16.5" hidden="false" customHeight="false" outlineLevel="0" collapsed="false">
      <c r="B43" s="15" t="n">
        <f aca="false">+B42+1</f>
        <v>38</v>
      </c>
      <c r="C43" s="16" t="n">
        <v>96600</v>
      </c>
      <c r="D43" s="17" t="n">
        <f aca="false">+ROUND(C43*0.0517,0)</f>
        <v>4994</v>
      </c>
      <c r="E43" s="18" t="n">
        <f aca="false">D43-F43</f>
        <v>0</v>
      </c>
      <c r="F43" s="54" t="n">
        <f aca="false">+ROUND(C43*0.0517,0)</f>
        <v>4994</v>
      </c>
      <c r="G43" s="17" t="n">
        <f aca="false">+F43*2</f>
        <v>9988</v>
      </c>
      <c r="H43" s="15" t="n">
        <f aca="false">+F43*3</f>
        <v>14982</v>
      </c>
      <c r="I43" s="66" t="n">
        <f aca="false">+F43*4</f>
        <v>19976</v>
      </c>
    </row>
    <row r="44" customFormat="false" ht="16.5" hidden="false" customHeight="false" outlineLevel="0" collapsed="false">
      <c r="B44" s="15" t="n">
        <f aca="false">+B43+1</f>
        <v>39</v>
      </c>
      <c r="C44" s="16" t="n">
        <v>101100</v>
      </c>
      <c r="D44" s="17" t="n">
        <f aca="false">+ROUND(C44*0.0517,0)</f>
        <v>5227</v>
      </c>
      <c r="E44" s="18" t="n">
        <f aca="false">D44-F44</f>
        <v>0</v>
      </c>
      <c r="F44" s="54" t="n">
        <f aca="false">+ROUND(C44*0.0517,0)</f>
        <v>5227</v>
      </c>
      <c r="G44" s="17" t="n">
        <f aca="false">+F44*2</f>
        <v>10454</v>
      </c>
      <c r="H44" s="15" t="n">
        <f aca="false">+F44*3</f>
        <v>15681</v>
      </c>
      <c r="I44" s="66" t="n">
        <f aca="false">+F44*4</f>
        <v>20908</v>
      </c>
    </row>
    <row r="45" customFormat="false" ht="16.5" hidden="false" customHeight="false" outlineLevel="0" collapsed="false">
      <c r="B45" s="15" t="n">
        <f aca="false">+B44+1</f>
        <v>40</v>
      </c>
      <c r="C45" s="16" t="n">
        <v>105600</v>
      </c>
      <c r="D45" s="17" t="n">
        <f aca="false">+ROUND(C45*0.0517,0)</f>
        <v>5460</v>
      </c>
      <c r="E45" s="18" t="n">
        <f aca="false">D45-F45</f>
        <v>0</v>
      </c>
      <c r="F45" s="54" t="n">
        <f aca="false">+ROUND(C45*0.0517,0)</f>
        <v>5460</v>
      </c>
      <c r="G45" s="17" t="n">
        <f aca="false">+F45*2</f>
        <v>10920</v>
      </c>
      <c r="H45" s="15" t="n">
        <f aca="false">+F45*3</f>
        <v>16380</v>
      </c>
      <c r="I45" s="66" t="n">
        <f aca="false">+F45*4</f>
        <v>21840</v>
      </c>
    </row>
    <row r="46" customFormat="false" ht="16.5" hidden="false" customHeight="false" outlineLevel="0" collapsed="false">
      <c r="B46" s="27" t="n">
        <f aca="false">+B45+1</f>
        <v>41</v>
      </c>
      <c r="C46" s="16" t="n">
        <v>110100</v>
      </c>
      <c r="D46" s="15" t="n">
        <f aca="false">+ROUND(C46*0.0517,0)</f>
        <v>5692</v>
      </c>
      <c r="E46" s="65" t="n">
        <f aca="false">D46-F46</f>
        <v>0</v>
      </c>
      <c r="F46" s="54" t="n">
        <f aca="false">+ROUND(C46*0.0517,0)</f>
        <v>5692</v>
      </c>
      <c r="G46" s="17" t="n">
        <f aca="false">+F46*2</f>
        <v>11384</v>
      </c>
      <c r="H46" s="15" t="n">
        <f aca="false">+F46*3</f>
        <v>17076</v>
      </c>
      <c r="I46" s="66" t="n">
        <f aca="false">+F46*4</f>
        <v>22768</v>
      </c>
    </row>
    <row r="47" customFormat="false" ht="16.5" hidden="false" customHeight="false" outlineLevel="0" collapsed="false">
      <c r="B47" s="15" t="n">
        <f aca="false">+B46+1</f>
        <v>42</v>
      </c>
      <c r="C47" s="61" t="n">
        <v>115500</v>
      </c>
      <c r="D47" s="34" t="n">
        <f aca="false">+ROUND(C47*0.0517,0)</f>
        <v>5971</v>
      </c>
      <c r="E47" s="69" t="n">
        <f aca="false">D47-F47</f>
        <v>0</v>
      </c>
      <c r="F47" s="70" t="n">
        <f aca="false">+ROUND(C47*0.0517,0)</f>
        <v>5971</v>
      </c>
      <c r="G47" s="63" t="n">
        <f aca="false">+F47*2</f>
        <v>11942</v>
      </c>
      <c r="H47" s="34" t="n">
        <f aca="false">+F47*3</f>
        <v>17913</v>
      </c>
      <c r="I47" s="64" t="n">
        <f aca="false">+F47*4</f>
        <v>23884</v>
      </c>
    </row>
    <row r="48" customFormat="false" ht="16.5" hidden="false" customHeight="false" outlineLevel="0" collapsed="false">
      <c r="B48" s="15" t="n">
        <f aca="false">+B47+1</f>
        <v>43</v>
      </c>
      <c r="C48" s="16" t="n">
        <v>120900</v>
      </c>
      <c r="D48" s="17" t="n">
        <f aca="false">+ROUND(C48*0.0517,0)</f>
        <v>6251</v>
      </c>
      <c r="E48" s="18" t="n">
        <f aca="false">D48-F48</f>
        <v>0</v>
      </c>
      <c r="F48" s="54" t="n">
        <f aca="false">+ROUND(C48*0.0517,0)</f>
        <v>6251</v>
      </c>
      <c r="G48" s="17" t="n">
        <f aca="false">+F48*2</f>
        <v>12502</v>
      </c>
      <c r="H48" s="15" t="n">
        <f aca="false">+F48*3</f>
        <v>18753</v>
      </c>
      <c r="I48" s="66" t="n">
        <f aca="false">+F48*4</f>
        <v>25004</v>
      </c>
    </row>
    <row r="49" customFormat="false" ht="16.5" hidden="false" customHeight="false" outlineLevel="0" collapsed="false">
      <c r="B49" s="15" t="n">
        <f aca="false">+B48+1</f>
        <v>44</v>
      </c>
      <c r="C49" s="16" t="n">
        <v>126300</v>
      </c>
      <c r="D49" s="17" t="n">
        <f aca="false">+ROUND(C49*0.0517,0)</f>
        <v>6530</v>
      </c>
      <c r="E49" s="18" t="n">
        <f aca="false">D49-F49</f>
        <v>0</v>
      </c>
      <c r="F49" s="54" t="n">
        <f aca="false">+ROUND(C49*0.0517,0)</f>
        <v>6530</v>
      </c>
      <c r="G49" s="17" t="n">
        <f aca="false">+F49*2</f>
        <v>13060</v>
      </c>
      <c r="H49" s="15" t="n">
        <f aca="false">+F49*3</f>
        <v>19590</v>
      </c>
      <c r="I49" s="66" t="n">
        <f aca="false">+F49*4</f>
        <v>26120</v>
      </c>
    </row>
    <row r="50" customFormat="false" ht="16.5" hidden="false" customHeight="false" outlineLevel="0" collapsed="false">
      <c r="B50" s="15" t="n">
        <f aca="false">+B49+1</f>
        <v>45</v>
      </c>
      <c r="C50" s="16" t="n">
        <v>131700</v>
      </c>
      <c r="D50" s="15" t="n">
        <f aca="false">+ROUND(C50*0.0517,0)</f>
        <v>6809</v>
      </c>
      <c r="E50" s="65" t="n">
        <f aca="false">D50-F50</f>
        <v>0</v>
      </c>
      <c r="F50" s="54" t="n">
        <f aca="false">+ROUND(C50*0.0517,0)</f>
        <v>6809</v>
      </c>
      <c r="G50" s="17" t="n">
        <f aca="false">+F50*2</f>
        <v>13618</v>
      </c>
      <c r="H50" s="15" t="n">
        <f aca="false">+F50*3</f>
        <v>20427</v>
      </c>
      <c r="I50" s="66" t="n">
        <f aca="false">+F50*4</f>
        <v>27236</v>
      </c>
    </row>
    <row r="51" customFormat="false" ht="16.5" hidden="false" customHeight="false" outlineLevel="0" collapsed="false">
      <c r="B51" s="15" t="n">
        <f aca="false">+B50+1</f>
        <v>46</v>
      </c>
      <c r="C51" s="71" t="n">
        <v>137100</v>
      </c>
      <c r="D51" s="15" t="n">
        <f aca="false">+ROUND(C51*0.0517,0)</f>
        <v>7088</v>
      </c>
      <c r="E51" s="18" t="n">
        <f aca="false">D51-F51</f>
        <v>0</v>
      </c>
      <c r="F51" s="54" t="n">
        <f aca="false">+ROUND(C51*0.0517,0)</f>
        <v>7088</v>
      </c>
      <c r="G51" s="17" t="n">
        <f aca="false">+F51*2</f>
        <v>14176</v>
      </c>
      <c r="H51" s="17" t="n">
        <f aca="false">+F51*3</f>
        <v>21264</v>
      </c>
      <c r="I51" s="55" t="n">
        <f aca="false">+F51*4</f>
        <v>28352</v>
      </c>
    </row>
    <row r="52" customFormat="false" ht="16.5" hidden="false" customHeight="false" outlineLevel="0" collapsed="false">
      <c r="B52" s="15" t="n">
        <f aca="false">+B51+1</f>
        <v>47</v>
      </c>
      <c r="C52" s="71" t="n">
        <v>142500</v>
      </c>
      <c r="D52" s="15" t="n">
        <f aca="false">+ROUND(C52*0.0517,0)</f>
        <v>7367</v>
      </c>
      <c r="E52" s="18" t="n">
        <f aca="false">D52-F52</f>
        <v>0</v>
      </c>
      <c r="F52" s="54" t="n">
        <f aca="false">+ROUND(C52*0.0517,0)</f>
        <v>7367</v>
      </c>
      <c r="G52" s="17" t="n">
        <f aca="false">+F52*2</f>
        <v>14734</v>
      </c>
      <c r="H52" s="17" t="n">
        <f aca="false">+F52*3</f>
        <v>22101</v>
      </c>
      <c r="I52" s="55" t="n">
        <f aca="false">+F52*4</f>
        <v>29468</v>
      </c>
    </row>
    <row r="53" customFormat="false" ht="16.5" hidden="false" customHeight="false" outlineLevel="0" collapsed="false">
      <c r="B53" s="15" t="n">
        <f aca="false">+B52+1</f>
        <v>48</v>
      </c>
      <c r="C53" s="72" t="n">
        <v>147900</v>
      </c>
      <c r="D53" s="15" t="n">
        <f aca="false">+ROUND(C53*0.0517,0)</f>
        <v>7646</v>
      </c>
      <c r="E53" s="18" t="n">
        <f aca="false">D53-F53</f>
        <v>0</v>
      </c>
      <c r="F53" s="54" t="n">
        <f aca="false">+ROUND(C53*0.0517,0)</f>
        <v>7646</v>
      </c>
      <c r="G53" s="17" t="n">
        <f aca="false">+F53*2</f>
        <v>15292</v>
      </c>
      <c r="H53" s="17" t="n">
        <f aca="false">+F53*3</f>
        <v>22938</v>
      </c>
      <c r="I53" s="55" t="n">
        <f aca="false">+F53*4</f>
        <v>30584</v>
      </c>
    </row>
    <row r="54" customFormat="false" ht="16.5" hidden="false" customHeight="false" outlineLevel="0" collapsed="false">
      <c r="B54" s="27" t="n">
        <f aca="false">+B53+1</f>
        <v>49</v>
      </c>
      <c r="C54" s="73" t="n">
        <v>150000</v>
      </c>
      <c r="D54" s="27" t="n">
        <f aca="false">+ROUND(C54*0.0517,0)</f>
        <v>7755</v>
      </c>
      <c r="E54" s="57" t="n">
        <f aca="false">D54-F54</f>
        <v>0</v>
      </c>
      <c r="F54" s="58" t="n">
        <f aca="false">+ROUND(C54*0.0517,0)</f>
        <v>7755</v>
      </c>
      <c r="G54" s="59" t="n">
        <f aca="false">+F54*2</f>
        <v>15510</v>
      </c>
      <c r="H54" s="59" t="n">
        <f aca="false">+F54*3</f>
        <v>23265</v>
      </c>
      <c r="I54" s="60" t="n">
        <f aca="false">+F54*4</f>
        <v>31020</v>
      </c>
    </row>
    <row r="55" customFormat="false" ht="16.5" hidden="false" customHeight="false" outlineLevel="0" collapsed="false">
      <c r="B55" s="15" t="n">
        <f aca="false">+B54+1</f>
        <v>50</v>
      </c>
      <c r="C55" s="74" t="n">
        <v>156400</v>
      </c>
      <c r="D55" s="34" t="n">
        <f aca="false">+ROUND(C55*0.0517,0)</f>
        <v>8086</v>
      </c>
      <c r="E55" s="69" t="n">
        <f aca="false">D55-F55</f>
        <v>0</v>
      </c>
      <c r="F55" s="70" t="n">
        <f aca="false">+ROUND(C55*0.0517,0)</f>
        <v>8086</v>
      </c>
      <c r="G55" s="63" t="n">
        <f aca="false">+F55*2</f>
        <v>16172</v>
      </c>
      <c r="H55" s="63" t="n">
        <f aca="false">+F55*3</f>
        <v>24258</v>
      </c>
      <c r="I55" s="75" t="n">
        <f aca="false">+F55*4</f>
        <v>32344</v>
      </c>
    </row>
    <row r="56" customFormat="false" ht="16.5" hidden="false" customHeight="false" outlineLevel="0" collapsed="false">
      <c r="B56" s="15" t="n">
        <f aca="false">+B55+1</f>
        <v>51</v>
      </c>
      <c r="C56" s="71" t="n">
        <v>162800</v>
      </c>
      <c r="D56" s="15" t="n">
        <f aca="false">+ROUND(C56*0.0517,0)</f>
        <v>8417</v>
      </c>
      <c r="E56" s="18" t="n">
        <f aca="false">D56-F56</f>
        <v>0</v>
      </c>
      <c r="F56" s="54" t="n">
        <f aca="false">+ROUND(C56*0.0517,0)</f>
        <v>8417</v>
      </c>
      <c r="G56" s="17" t="n">
        <f aca="false">+F56*2</f>
        <v>16834</v>
      </c>
      <c r="H56" s="17" t="n">
        <f aca="false">+F56*3</f>
        <v>25251</v>
      </c>
      <c r="I56" s="55" t="n">
        <f aca="false">+F56*4</f>
        <v>33668</v>
      </c>
    </row>
    <row r="57" customFormat="false" ht="16.5" hidden="false" customHeight="false" outlineLevel="0" collapsed="false">
      <c r="B57" s="15" t="n">
        <f aca="false">+B56+1</f>
        <v>52</v>
      </c>
      <c r="C57" s="72" t="n">
        <v>169200</v>
      </c>
      <c r="D57" s="15" t="n">
        <f aca="false">+ROUND(C57*0.0517,0)</f>
        <v>8748</v>
      </c>
      <c r="E57" s="18" t="n">
        <f aca="false">D57-F57</f>
        <v>0</v>
      </c>
      <c r="F57" s="54" t="n">
        <f aca="false">+ROUND(C57*0.0517,0)</f>
        <v>8748</v>
      </c>
      <c r="G57" s="17" t="n">
        <f aca="false">+F57*2</f>
        <v>17496</v>
      </c>
      <c r="H57" s="17" t="n">
        <f aca="false">+F57*3</f>
        <v>26244</v>
      </c>
      <c r="I57" s="55" t="n">
        <f aca="false">+F57*4</f>
        <v>34992</v>
      </c>
    </row>
    <row r="58" customFormat="false" ht="16.5" hidden="false" customHeight="false" outlineLevel="0" collapsed="false">
      <c r="B58" s="15" t="n">
        <f aca="false">+B57+1</f>
        <v>53</v>
      </c>
      <c r="C58" s="72" t="n">
        <v>175600</v>
      </c>
      <c r="D58" s="15" t="n">
        <f aca="false">+ROUND(C58*0.0517,0)</f>
        <v>9079</v>
      </c>
      <c r="E58" s="18" t="n">
        <f aca="false">D58-F58</f>
        <v>0</v>
      </c>
      <c r="F58" s="54" t="n">
        <f aca="false">+ROUND(C58*0.0517,0)</f>
        <v>9079</v>
      </c>
      <c r="G58" s="17" t="n">
        <f aca="false">+F58*2</f>
        <v>18158</v>
      </c>
      <c r="H58" s="17" t="n">
        <f aca="false">+F58*3</f>
        <v>27237</v>
      </c>
      <c r="I58" s="55" t="n">
        <f aca="false">+F58*4</f>
        <v>36316</v>
      </c>
    </row>
    <row r="59" customFormat="false" ht="17.25" hidden="false" customHeight="false" outlineLevel="0" collapsed="false">
      <c r="B59" s="27" t="n">
        <f aca="false">+B58+1</f>
        <v>54</v>
      </c>
      <c r="C59" s="76" t="n">
        <v>182000</v>
      </c>
      <c r="D59" s="27" t="n">
        <f aca="false">+ROUND(C59*0.0517,0)</f>
        <v>9409</v>
      </c>
      <c r="E59" s="57" t="n">
        <f aca="false">D59-F59</f>
        <v>0</v>
      </c>
      <c r="F59" s="77" t="n">
        <f aca="false">+ROUND(C59*0.0517,0)</f>
        <v>9409</v>
      </c>
      <c r="G59" s="78" t="n">
        <f aca="false">+F59*2</f>
        <v>18818</v>
      </c>
      <c r="H59" s="78" t="n">
        <f aca="false">+F59*3</f>
        <v>28227</v>
      </c>
      <c r="I59" s="79" t="n">
        <f aca="false">+F59*4</f>
        <v>37636</v>
      </c>
    </row>
    <row r="60" customFormat="false" ht="17.25" hidden="false" customHeight="false" outlineLevel="0" collapsed="false">
      <c r="B60" s="80" t="s">
        <v>15</v>
      </c>
      <c r="C60" s="81"/>
      <c r="D60" s="81"/>
      <c r="E60" s="81"/>
      <c r="F60" s="81"/>
      <c r="G60" s="81"/>
      <c r="H60" s="81"/>
      <c r="I60" s="82" t="s">
        <v>16</v>
      </c>
    </row>
    <row r="61" customFormat="false" ht="16.5" hidden="false" customHeight="false" outlineLevel="0" collapsed="false">
      <c r="B61" s="83" t="s">
        <v>17</v>
      </c>
      <c r="C61" s="84"/>
      <c r="D61" s="84"/>
      <c r="E61" s="84"/>
      <c r="F61" s="84"/>
      <c r="G61" s="84"/>
      <c r="I61" s="81"/>
    </row>
    <row r="62" customFormat="false" ht="15.75" hidden="false" customHeight="true" outlineLevel="0" collapsed="false">
      <c r="B62" s="85" t="s">
        <v>18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5.7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</row>
    <row r="64" customFormat="false" ht="15.7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</row>
    <row r="65" customFormat="false" ht="15.75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5.75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</row>
  </sheetData>
  <mergeCells count="7">
    <mergeCell ref="B1:I1"/>
    <mergeCell ref="B2:H2"/>
    <mergeCell ref="D3:I3"/>
    <mergeCell ref="D4:D5"/>
    <mergeCell ref="E4:E5"/>
    <mergeCell ref="F4:F5"/>
    <mergeCell ref="B62:L6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NEFUser</cp:lastModifiedBy>
  <cp:lastPrinted>2011-01-06T00:40:57Z</cp:lastPrinted>
  <dcterms:modified xsi:type="dcterms:W3CDTF">2011-03-24T02:23:54Z</dcterms:modified>
  <cp:revision>0</cp:revision>
  <dc:subject/>
  <dc:title>全民健保保費負擔金額表</dc:title>
</cp:coreProperties>
</file>